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合格企业名单" sheetId="1" state="visible" r:id="rId2"/>
    <sheet name="不合格企业名单" sheetId="2" state="visible" r:id="rId3"/>
    <sheet name="涉嫌假冒及拒检企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768">
  <si>
    <r>
      <rPr>
        <b val="true"/>
        <sz val="20"/>
        <rFont val="方正书宋_GBK"/>
        <family val="0"/>
      </rPr>
      <t xml:space="preserve">2024</t>
    </r>
    <r>
      <rPr>
        <b val="true"/>
        <sz val="20"/>
        <rFont val="Noto Sans"/>
        <family val="2"/>
      </rPr>
      <t xml:space="preserve">年电线电缆及桥架产品质量专项监督抽查合格产品及企业名单</t>
    </r>
  </si>
  <si>
    <t xml:space="preserve">序号</t>
  </si>
  <si>
    <t xml:space="preserve">产品名称</t>
  </si>
  <si>
    <t xml:space="preserve">商标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标明的生产企业名称</t>
  </si>
  <si>
    <t xml:space="preserve">受检企业名称</t>
  </si>
  <si>
    <t xml:space="preserve">电缆桥架</t>
  </si>
  <si>
    <t xml:space="preserve">/</t>
  </si>
  <si>
    <t xml:space="preserve">100×100</t>
  </si>
  <si>
    <t xml:space="preserve">2024.06/202406</t>
  </si>
  <si>
    <t xml:space="preserve">廊坊沃辉金属制品有限公司</t>
  </si>
  <si>
    <t xml:space="preserve">太原市小店区中晋沃辉钢贸经销部</t>
  </si>
  <si>
    <t xml:space="preserve">300×100</t>
  </si>
  <si>
    <t xml:space="preserve">100×150</t>
  </si>
  <si>
    <t xml:space="preserve">20240323/20240323</t>
  </si>
  <si>
    <t xml:space="preserve">陕西神木电缆桥架有限公司</t>
  </si>
  <si>
    <t xml:space="preserve">太原市晋源区全盛机电销售部</t>
  </si>
  <si>
    <t xml:space="preserve">20240317/20240317</t>
  </si>
  <si>
    <t xml:space="preserve">20231023/20231023</t>
  </si>
  <si>
    <t xml:space="preserve">神木昌鑫桥架有限公司</t>
  </si>
  <si>
    <t xml:space="preserve">太原市晋源区欧联电缆经销处</t>
  </si>
  <si>
    <t xml:space="preserve">20231027/20231027</t>
  </si>
  <si>
    <t xml:space="preserve">20240503/20240505</t>
  </si>
  <si>
    <t xml:space="preserve">宝鸡电力电缆桥架有限公司</t>
  </si>
  <si>
    <t xml:space="preserve">山西聚力通电力科技有限公司</t>
  </si>
  <si>
    <t xml:space="preserve">20240501/20240501</t>
  </si>
  <si>
    <t xml:space="preserve">100×50</t>
  </si>
  <si>
    <t xml:space="preserve">4.8/0408</t>
  </si>
  <si>
    <t xml:space="preserve">山西一朗桥架制造有限公司</t>
  </si>
  <si>
    <t xml:space="preserve">50×100</t>
  </si>
  <si>
    <t xml:space="preserve">2024.9.1/20240901</t>
  </si>
  <si>
    <t xml:space="preserve">20240421/20240421</t>
  </si>
  <si>
    <t xml:space="preserve">南京天玺电缆桥架有限公司</t>
  </si>
  <si>
    <t xml:space="preserve">太原市晋源区京缆线缆经销处</t>
  </si>
  <si>
    <t xml:space="preserve">20240420/20240420</t>
  </si>
  <si>
    <t xml:space="preserve">河南金恒线缆桥架有限公司</t>
  </si>
  <si>
    <t xml:space="preserve">太原市万柏林区阳缆电缆经销处（个体工商户）</t>
  </si>
  <si>
    <t xml:space="preserve">20240417/20240417</t>
  </si>
  <si>
    <t xml:space="preserve">20231123/20231123</t>
  </si>
  <si>
    <t xml:space="preserve">河北盛晟立线缆桥架有限公司</t>
  </si>
  <si>
    <t xml:space="preserve">太原市万柏林区阳科线缆经销处（个体工商户）</t>
  </si>
  <si>
    <t xml:space="preserve">20240611/20240611</t>
  </si>
  <si>
    <t xml:space="preserve">包头市电缆有限公司</t>
  </si>
  <si>
    <t xml:space="preserve">山西南缆太阳电缆有限公司</t>
  </si>
  <si>
    <t xml:space="preserve">20240507/20240507</t>
  </si>
  <si>
    <t xml:space="preserve">50*100</t>
  </si>
  <si>
    <t xml:space="preserve">20240309/20240309</t>
  </si>
  <si>
    <t xml:space="preserve">唐山老沙电缆桥架有限公司</t>
  </si>
  <si>
    <t xml:space="preserve">山西南缆电线电缆有限公司</t>
  </si>
  <si>
    <t xml:space="preserve">20240308/20240308</t>
  </si>
  <si>
    <t xml:space="preserve">20240415/20240415</t>
  </si>
  <si>
    <t xml:space="preserve">聚氯乙烯绝缘阻燃电线</t>
  </si>
  <si>
    <t xml:space="preserve">ZC-BV  450/750V  1×2.5</t>
  </si>
  <si>
    <t xml:space="preserve">2024.5.20/20240520</t>
  </si>
  <si>
    <t xml:space="preserve">安徽省金鸿电线电缆有限公司</t>
  </si>
  <si>
    <t xml:space="preserve">忻州市忻府区泰丰线缆物资销售处</t>
  </si>
  <si>
    <t xml:space="preserve">ZC-BV  450/750V  1×4</t>
  </si>
  <si>
    <t xml:space="preserve">2024.6.25/20240625</t>
  </si>
  <si>
    <r>
      <rPr>
        <sz val="12"/>
        <color rgb="FF000000"/>
        <rFont val="Noto Sans"/>
        <family val="2"/>
      </rPr>
      <t xml:space="preserve">铜芯聚氯乙烯绝缘阻燃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固定布线用电线</t>
    </r>
  </si>
  <si>
    <t xml:space="preserve">2024.6.23/20240623</t>
  </si>
  <si>
    <t xml:space="preserve">天津津飞达线缆科技有限公司</t>
  </si>
  <si>
    <t xml:space="preserve">静乐县旭刚小电器配件门市</t>
  </si>
  <si>
    <t xml:space="preserve">铜芯聚氯乙烯绝缘阻燃软电线</t>
  </si>
  <si>
    <t xml:space="preserve">60227IEC01(ZR-BV)  450/750V  1×2.5</t>
  </si>
  <si>
    <t xml:space="preserve">2022.9/202209</t>
  </si>
  <si>
    <t xml:space="preserve">洛阳多德实业有限公司</t>
  </si>
  <si>
    <t xml:space="preserve">岢岚县昌盛电动工具五金总汇</t>
  </si>
  <si>
    <r>
      <rPr>
        <sz val="12"/>
        <color rgb="FF000000"/>
        <rFont val="Noto Sans"/>
        <family val="2"/>
      </rPr>
      <t xml:space="preserve">聚氯乙烯绝缘阻燃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级固定布线用电缆</t>
    </r>
  </si>
  <si>
    <t xml:space="preserve">ZD-BV  450/750V  1×2.5</t>
  </si>
  <si>
    <t xml:space="preserve">2024.5.21/20240524</t>
  </si>
  <si>
    <t xml:space="preserve">天津天虹富瑞线缆有限公司</t>
  </si>
  <si>
    <t xml:space="preserve">聚氯乙烯绝缘软电线电缆</t>
  </si>
  <si>
    <t xml:space="preserve">60227IEC53(RVV)  300/500V  2×0.75</t>
  </si>
  <si>
    <t xml:space="preserve">2021.07.17/2021-07-17</t>
  </si>
  <si>
    <t xml:space="preserve">公牛集团股份有限公司</t>
  </si>
  <si>
    <t xml:space="preserve">河曲县国强百货门市</t>
  </si>
  <si>
    <t xml:space="preserve">60227IEC53(RVV)  300/500V  2×1.0</t>
  </si>
  <si>
    <t xml:space="preserve">铜芯聚氯乙烯绝缘电线
（一般用途单芯硬导体无护套电缆）</t>
  </si>
  <si>
    <t xml:space="preserve">60227IEC01(BV)  450/750V  1×2.5</t>
  </si>
  <si>
    <t xml:space="preserve">2023.12.22/20231222</t>
  </si>
  <si>
    <t xml:space="preserve">山西晋杰电线电缆有限公司</t>
  </si>
  <si>
    <t xml:space="preserve">河曲县同生五金机电经销部</t>
  </si>
  <si>
    <t xml:space="preserve">铜芯聚氯乙烯绝缘软电缆</t>
  </si>
  <si>
    <t xml:space="preserve">BVR  450/750  1×4</t>
  </si>
  <si>
    <t xml:space="preserve">2024.5.30/20240530</t>
  </si>
  <si>
    <t xml:space="preserve">吕粱一缆电线电缆
（一般用途单芯硬导体无护套电缆）</t>
  </si>
  <si>
    <t xml:space="preserve">2024.4.13/20240413</t>
  </si>
  <si>
    <r>
      <rPr>
        <sz val="12"/>
        <color rgb="FF000000"/>
        <rFont val="Noto Sans"/>
        <family val="2"/>
      </rPr>
      <t xml:space="preserve">吕粱一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线缆有限公司</t>
    </r>
  </si>
  <si>
    <t xml:space="preserve">保德县广源五金机电门市</t>
  </si>
  <si>
    <t xml:space="preserve">2024.6.28/20240628</t>
  </si>
  <si>
    <t xml:space="preserve">塑料绝缘阻燃电线电缆</t>
  </si>
  <si>
    <t xml:space="preserve">2021.10/202110</t>
  </si>
  <si>
    <t xml:space="preserve">华达线缆有限公司</t>
  </si>
  <si>
    <t xml:space="preserve">偏关县升用家用电器门市</t>
  </si>
  <si>
    <t xml:space="preserve">ZD-BV  450/750V  1×4</t>
  </si>
  <si>
    <t xml:space="preserve">2021.12/202112</t>
  </si>
  <si>
    <t xml:space="preserve">中部阻燃线缆
（一般用途单芯硬导体无护套电缆）</t>
  </si>
  <si>
    <t xml:space="preserve">2024.6.13/20240613</t>
  </si>
  <si>
    <t xml:space="preserve">中部电缆有限公司</t>
  </si>
  <si>
    <t xml:space="preserve">宁武县盛和昌五交化商行</t>
  </si>
  <si>
    <t xml:space="preserve">一般用途单芯硬导体无护套电缆</t>
  </si>
  <si>
    <t xml:space="preserve">明超电缆科技有限公司</t>
  </si>
  <si>
    <t xml:space="preserve">宁武县吉星机电五金劳保批发商行</t>
  </si>
  <si>
    <t xml:space="preserve">60227IEC01(BV)  450/750V  1×4</t>
  </si>
  <si>
    <t xml:space="preserve">2023.11.16/20231116</t>
  </si>
  <si>
    <t xml:space="preserve">东联电缆
（一般用途单芯硬导体无护套电缆）</t>
  </si>
  <si>
    <t xml:space="preserve">2023.10.27/20231027</t>
  </si>
  <si>
    <t xml:space="preserve">河南东联电缆有限公司</t>
  </si>
  <si>
    <t xml:space="preserve">原平市原平昕光电力器材经销部</t>
  </si>
  <si>
    <t xml:space="preserve">2024.10.16/20231016</t>
  </si>
  <si>
    <t xml:space="preserve">绝缘无护套电缆电线</t>
  </si>
  <si>
    <t xml:space="preserve">NH-BV  450/750V  1×2.5</t>
  </si>
  <si>
    <t xml:space="preserve">2023.8.18/2023-08-18</t>
  </si>
  <si>
    <t xml:space="preserve">山西中同电线电缆有限公司</t>
  </si>
  <si>
    <t xml:space="preserve">ZR-BV  450/750V  1×4</t>
  </si>
  <si>
    <t xml:space="preserve">2024.6.23/2023-06-23</t>
  </si>
  <si>
    <t xml:space="preserve">2023.8.20/20230820</t>
  </si>
  <si>
    <t xml:space="preserve">珠峰电缆大名有限公司</t>
  </si>
  <si>
    <t xml:space="preserve">大同市南郊区顺川物资供应站</t>
  </si>
  <si>
    <t xml:space="preserve">聚氯乙烯绝缘电线电缆</t>
  </si>
  <si>
    <t xml:space="preserve">ZCN-BV  450/750V  1×2.5</t>
  </si>
  <si>
    <t xml:space="preserve">2020.03.22/20200322</t>
  </si>
  <si>
    <t xml:space="preserve">尚诚线缆有限公司</t>
  </si>
  <si>
    <t xml:space="preserve">昌盛线缆
（一般用途单芯硬导体无护套电缆）</t>
  </si>
  <si>
    <t xml:space="preserve">ZR-BV  450/750V  1×1.5</t>
  </si>
  <si>
    <t xml:space="preserve">2021.10.1/20211001</t>
  </si>
  <si>
    <t xml:space="preserve">河北昌盛益达线缆有限公司</t>
  </si>
  <si>
    <t xml:space="preserve">大同市平城区利轩物资经销部</t>
  </si>
  <si>
    <t xml:space="preserve">2019.9.1/20190901</t>
  </si>
  <si>
    <t xml:space="preserve">ZR-BVR  450/750  1×2.5</t>
  </si>
  <si>
    <t xml:space="preserve">2024.5.3/2024-5-3</t>
  </si>
  <si>
    <t xml:space="preserve">北京天宇昆仑线缆有限公司</t>
  </si>
  <si>
    <t xml:space="preserve">大同经济技术开发区豪泰商贸经营部</t>
  </si>
  <si>
    <t xml:space="preserve">2023.9.20/2023-9-20</t>
  </si>
  <si>
    <r>
      <rPr>
        <sz val="12"/>
        <color rgb="FF000000"/>
        <rFont val="Noto Sans"/>
        <family val="2"/>
      </rPr>
      <t xml:space="preserve">聚氯乙烯绝缘阻燃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固定布线用电线</t>
    </r>
  </si>
  <si>
    <t xml:space="preserve">2019.9.30/20190930</t>
  </si>
  <si>
    <t xml:space="preserve">天津北达线缆集团有限公司</t>
  </si>
  <si>
    <t xml:space="preserve">大同市开发区亚昌物资经销部</t>
  </si>
  <si>
    <t xml:space="preserve">ZC-BV  450/750V  1×6</t>
  </si>
  <si>
    <t xml:space="preserve">2022.4.23/20220423</t>
  </si>
  <si>
    <t xml:space="preserve">2024.3.22/20240322</t>
  </si>
  <si>
    <t xml:space="preserve">三林科技股份有限公司</t>
  </si>
  <si>
    <t xml:space="preserve">大同市开发区巨峰线缆经销部</t>
  </si>
  <si>
    <t xml:space="preserve">ZR-BV  450/750V  1×2.5</t>
  </si>
  <si>
    <r>
      <rPr>
        <sz val="12"/>
        <color rgb="FF000000"/>
        <rFont val="Noto Sans"/>
        <family val="2"/>
      </rPr>
      <t xml:space="preserve">一般用途单芯硬导体无护套阻燃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电缆</t>
    </r>
  </si>
  <si>
    <t xml:space="preserve">ZB-BV  450/750V  1×2.5</t>
  </si>
  <si>
    <t xml:space="preserve">2024.7.14/20240714</t>
  </si>
  <si>
    <t xml:space="preserve">广东华洋电缆实业有限公司</t>
  </si>
  <si>
    <t xml:space="preserve">大同经济技术开发区宇同物资经销部</t>
  </si>
  <si>
    <t xml:space="preserve">ZB-BV  450/750V  1×4</t>
  </si>
  <si>
    <t xml:space="preserve">2024.7.27/20240727</t>
  </si>
  <si>
    <t xml:space="preserve">金正泰电缆
（一般用途单芯硬导体无护套电缆）</t>
  </si>
  <si>
    <t xml:space="preserve">2018.6.25/20180625</t>
  </si>
  <si>
    <t xml:space="preserve">天津金正泰电缆有限公司</t>
  </si>
  <si>
    <t xml:space="preserve">广灵县新远五金机电百货商店</t>
  </si>
  <si>
    <t xml:space="preserve">2023.11.27/20231127</t>
  </si>
  <si>
    <t xml:space="preserve">天津云业电线厂</t>
  </si>
  <si>
    <t xml:space="preserve">山西凌川电缆有限公司</t>
  </si>
  <si>
    <t xml:space="preserve">2022.8.22/20220822</t>
  </si>
  <si>
    <t xml:space="preserve">2024.5.28/20240528</t>
  </si>
  <si>
    <t xml:space="preserve">金龙盛世电线电缆有限公司</t>
  </si>
  <si>
    <t xml:space="preserve">朔州市朔城区博超电缆经营部</t>
  </si>
  <si>
    <t xml:space="preserve">2024.5.29/20240529</t>
  </si>
  <si>
    <t xml:space="preserve">2024.3.10/20240310</t>
  </si>
  <si>
    <t xml:space="preserve">山阴县长久五交化经销部</t>
  </si>
  <si>
    <r>
      <rPr>
        <sz val="12"/>
        <color rgb="FF000000"/>
        <rFont val="Noto Sans"/>
        <family val="2"/>
      </rPr>
      <t xml:space="preserve">一般用途单芯硬导体无护套阻燃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电缆</t>
    </r>
  </si>
  <si>
    <t xml:space="preserve">2022.10.03/20221003</t>
  </si>
  <si>
    <t xml:space="preserve">弘丰电缆有限公司</t>
  </si>
  <si>
    <t xml:space="preserve">怀仁市嘉旗批发部</t>
  </si>
  <si>
    <r>
      <rPr>
        <sz val="12"/>
        <color rgb="FF000000"/>
        <rFont val="Noto Sans"/>
        <family val="2"/>
      </rPr>
      <t xml:space="preserve">聚氯乙烯绝缘阻燃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固定布线用电缆</t>
    </r>
  </si>
  <si>
    <t xml:space="preserve">2023.05.10/20230510</t>
  </si>
  <si>
    <t xml:space="preserve">天津市飞亚凤达线缆科技有限公司</t>
  </si>
  <si>
    <t xml:space="preserve">怀仁市飞亚电缆销售处</t>
  </si>
  <si>
    <t xml:space="preserve">2023.11.03/20231103</t>
  </si>
  <si>
    <r>
      <rPr>
        <sz val="12"/>
        <color rgb="FF000000"/>
        <rFont val="宋体"/>
        <family val="0"/>
        <charset val="134"/>
      </rPr>
      <t xml:space="preserve">60227 IEC 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BV</t>
    </r>
    <r>
      <rPr>
        <sz val="12"/>
        <color rgb="FF000000"/>
        <rFont val="Noto Sans"/>
        <family val="2"/>
      </rPr>
      <t xml:space="preserve">）  </t>
    </r>
    <r>
      <rPr>
        <sz val="12"/>
        <color rgb="FF000000"/>
        <rFont val="宋体"/>
        <family val="0"/>
        <charset val="134"/>
      </rPr>
      <t xml:space="preserve">450/750V  
1×2.5</t>
    </r>
  </si>
  <si>
    <t xml:space="preserve">2024.4.1/20240401</t>
  </si>
  <si>
    <t xml:space="preserve">山西联盛电缆有限公司</t>
  </si>
  <si>
    <r>
      <rPr>
        <sz val="12"/>
        <color rgb="FF000000"/>
        <rFont val="宋体"/>
        <family val="0"/>
        <charset val="134"/>
      </rPr>
      <t xml:space="preserve">60227 IEC 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BV</t>
    </r>
    <r>
      <rPr>
        <sz val="12"/>
        <color rgb="FF000000"/>
        <rFont val="Noto Sans"/>
        <family val="2"/>
      </rPr>
      <t xml:space="preserve">）  </t>
    </r>
    <r>
      <rPr>
        <sz val="12"/>
        <color rgb="FF000000"/>
        <rFont val="宋体"/>
        <family val="0"/>
        <charset val="134"/>
      </rPr>
      <t xml:space="preserve">450/750V  
1×4</t>
    </r>
  </si>
  <si>
    <t xml:space="preserve">2024.04.01/20240401</t>
  </si>
  <si>
    <t xml:space="preserve">聚氯乙烯绝缘聚氯乙烯护套电力电缆</t>
  </si>
  <si>
    <t xml:space="preserve">VLV-0.6/1  3×35+1×16</t>
  </si>
  <si>
    <t xml:space="preserve">2024.8.16/20240816</t>
  </si>
  <si>
    <t xml:space="preserve">山西润杰电缆有限公司</t>
  </si>
  <si>
    <t xml:space="preserve">交联聚乙烯绝缘聚乙烯或聚烯烃护套电力电缆
（交联聚乙烯绝缘聚烯烃护套无卤低烟阻燃电力电缆）</t>
  </si>
  <si>
    <t xml:space="preserve">WDZ-YJY-0.6/1  5×10</t>
  </si>
  <si>
    <t xml:space="preserve">2024.8.20/20240820</t>
  </si>
  <si>
    <t xml:space="preserve">耐火型聚氯乙烯绝缘电线</t>
  </si>
  <si>
    <t xml:space="preserve">NH-BV  450/750V  1×4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/210808A02</t>
    </r>
  </si>
  <si>
    <t xml:space="preserve">江苏亨通电力电缆有限公司</t>
  </si>
  <si>
    <t xml:space="preserve">太原市晋源区金源线缆经销处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/210805B02</t>
    </r>
  </si>
  <si>
    <t xml:space="preserve">聚氯乙烯绝缘无护套电缆电线
（一般用途单芯硬导体无护套电缆）</t>
  </si>
  <si>
    <t xml:space="preserve">图形商标</t>
  </si>
  <si>
    <r>
      <rPr>
        <sz val="12"/>
        <color rgb="FF000000"/>
        <rFont val="宋体"/>
        <family val="0"/>
        <charset val="134"/>
      </rPr>
      <t xml:space="preserve">60227 IEC 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BV</t>
    </r>
    <r>
      <rPr>
        <sz val="12"/>
        <color rgb="FF000000"/>
        <rFont val="Noto Sans"/>
        <family val="2"/>
      </rPr>
      <t xml:space="preserve">）  </t>
    </r>
    <r>
      <rPr>
        <sz val="12"/>
        <color rgb="FF000000"/>
        <rFont val="宋体"/>
        <family val="0"/>
        <charset val="134"/>
      </rPr>
      <t xml:space="preserve">450/750V  
1×1.5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/2023-5</t>
    </r>
  </si>
  <si>
    <t xml:space="preserve">江苏上上电缆集团有限公司</t>
  </si>
  <si>
    <t xml:space="preserve">襄汾县未来之星五金机电有限公司</t>
  </si>
  <si>
    <t xml:space="preserve">2024-03/2024-3</t>
  </si>
  <si>
    <t xml:space="preserve">聚氯乙烯绝缘无护套阻燃电线电缆</t>
  </si>
  <si>
    <t xml:space="preserve">2024-04-29/20240429</t>
  </si>
  <si>
    <t xml:space="preserve">浙江正泰电缆有限公司</t>
  </si>
  <si>
    <t xml:space="preserve">襄汾县新城聚之鹰五金机电门市部</t>
  </si>
  <si>
    <t xml:space="preserve">2024-05-06/20240506</t>
  </si>
  <si>
    <t xml:space="preserve">聚氯乙烯绝缘无护套电线电缆
（一般用途单芯硬导体无护套电缆）</t>
  </si>
  <si>
    <t xml:space="preserve">2024-04-16/20240416</t>
  </si>
  <si>
    <t xml:space="preserve">山东绿灯行电线电缆有限公司</t>
  </si>
  <si>
    <t xml:space="preserve">襄汾县新城九东五金机电城</t>
  </si>
  <si>
    <t xml:space="preserve">2024.5.18/20240518</t>
  </si>
  <si>
    <r>
      <rPr>
        <sz val="12"/>
        <rFont val="Noto Sans"/>
        <family val="2"/>
      </rPr>
      <t xml:space="preserve">营光电缆
（额定电压</t>
    </r>
    <r>
      <rPr>
        <sz val="12"/>
        <rFont val="宋体"/>
        <family val="0"/>
        <charset val="134"/>
      </rPr>
      <t xml:space="preserve">1kV</t>
    </r>
    <r>
      <rPr>
        <sz val="12"/>
        <rFont val="Noto Sans"/>
        <family val="2"/>
      </rPr>
      <t xml:space="preserve">铝芯聚氯乙烯绝缘架空电缆）</t>
    </r>
  </si>
  <si>
    <t xml:space="preserve">JKLV-1  1×10</t>
  </si>
  <si>
    <t xml:space="preserve">20230505/20230505</t>
  </si>
  <si>
    <t xml:space="preserve">洛阳市营光电线电缆有限公司</t>
  </si>
  <si>
    <t xml:space="preserve">襄汾县新城根盛标准件五金门市部</t>
  </si>
  <si>
    <t xml:space="preserve">JKLV-1  1×16</t>
  </si>
  <si>
    <t xml:space="preserve">20220917/20230917</t>
  </si>
  <si>
    <r>
      <rPr>
        <sz val="12"/>
        <rFont val="Noto Sans"/>
        <family val="2"/>
      </rPr>
      <t xml:space="preserve">铜芯聚氯乙烯绝缘阻燃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软电缆</t>
    </r>
  </si>
  <si>
    <t xml:space="preserve">ZC-BVR  450/750  1×2.5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/20230805</t>
    </r>
  </si>
  <si>
    <t xml:space="preserve">江西太平洋电缆集团有限公司</t>
  </si>
  <si>
    <t xml:space="preserve">临汾德厚隆机电设备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/20230721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/20230219</t>
    </r>
  </si>
  <si>
    <t xml:space="preserve">池州起帆电缆有限公司</t>
  </si>
  <si>
    <t xml:space="preserve">临汾市创天正机电设备有限公司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/20220826</t>
    </r>
  </si>
  <si>
    <t xml:space="preserve">上海起帆电缆股份有限公司</t>
  </si>
  <si>
    <t xml:space="preserve">2020/5/10/00747581</t>
  </si>
  <si>
    <t xml:space="preserve">兰州众邦电线电缆集团有限公司</t>
  </si>
  <si>
    <t xml:space="preserve">临汾市尧都区王亮五金电料经销部</t>
  </si>
  <si>
    <t xml:space="preserve">2020/6/12/01077706</t>
  </si>
  <si>
    <t xml:space="preserve">聚氯乙烯绝缘无护套电线电缆</t>
  </si>
  <si>
    <t xml:space="preserve">BLV  450/750  1×6</t>
  </si>
  <si>
    <t xml:space="preserve">2024.3.17/20240317</t>
  </si>
  <si>
    <t xml:space="preserve">山西鸿凯线缆有限公司</t>
  </si>
  <si>
    <t xml:space="preserve">襄汾县瑞泰电器经销有限公司</t>
  </si>
  <si>
    <t xml:space="preserve">聚氯乙烯绝缘无护套电线电缆
（普通聚氯乙烯护套软线）</t>
  </si>
  <si>
    <r>
      <rPr>
        <sz val="12"/>
        <color rgb="FF000000"/>
        <rFont val="宋体"/>
        <family val="0"/>
        <charset val="134"/>
      </rPr>
      <t xml:space="preserve">60227 IEC 5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RVV</t>
    </r>
    <r>
      <rPr>
        <sz val="12"/>
        <color rgb="FF000000"/>
        <rFont val="Noto Sans"/>
        <family val="2"/>
      </rPr>
      <t xml:space="preserve">）  </t>
    </r>
    <r>
      <rPr>
        <sz val="12"/>
        <color rgb="FF000000"/>
        <rFont val="宋体"/>
        <family val="0"/>
        <charset val="134"/>
      </rPr>
      <t xml:space="preserve">300/500V  
2×0.75</t>
    </r>
  </si>
  <si>
    <t xml:space="preserve">2020.8.28/20200828</t>
  </si>
  <si>
    <t xml:space="preserve">聚氯乙烯绝缘电缆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/20230823</t>
    </r>
  </si>
  <si>
    <t xml:space="preserve">安徽明都电力线缆有限公司</t>
  </si>
  <si>
    <t xml:space="preserve">临汾市尧都区战闯线缆销售门市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/20230102</t>
    </r>
  </si>
  <si>
    <t xml:space="preserve">ZC-BVR  450/750  1×6</t>
  </si>
  <si>
    <t xml:space="preserve">2022-10-23/20221023</t>
  </si>
  <si>
    <t xml:space="preserve">深圳恒发特种电线电缆有限公司</t>
  </si>
  <si>
    <t xml:space="preserve">临汾市尧都区东升线缆经销部</t>
  </si>
  <si>
    <t xml:space="preserve">2022-09-14/20220914</t>
  </si>
  <si>
    <t xml:space="preserve">24/6/19/20240619</t>
  </si>
  <si>
    <t xml:space="preserve">天津市华光线缆集团有限公司</t>
  </si>
  <si>
    <t xml:space="preserve">临汾市荣欣矿山机电有限公司</t>
  </si>
  <si>
    <t xml:space="preserve">2023/1/6/20230106</t>
  </si>
  <si>
    <t xml:space="preserve">阻燃铜芯聚氯乙烯绝缘电线</t>
  </si>
  <si>
    <t xml:space="preserve">20240608/20240608</t>
  </si>
  <si>
    <t xml:space="preserve">山西离石通用电缆有限公司</t>
  </si>
  <si>
    <t xml:space="preserve">临汾市尧都区金盛源华旗电缆经销部</t>
  </si>
  <si>
    <t xml:space="preserve">三星电缆
（一般用途单芯硬导体无护套电缆）</t>
  </si>
  <si>
    <t xml:space="preserve">2020.05.24/20200524</t>
  </si>
  <si>
    <t xml:space="preserve">郑州三星电缆有限公司</t>
  </si>
  <si>
    <t xml:space="preserve">临汾市尧都区格瑞特机电经销部</t>
  </si>
  <si>
    <r>
      <rPr>
        <sz val="12"/>
        <color rgb="FF000000"/>
        <rFont val="宋体"/>
        <family val="0"/>
        <charset val="134"/>
      </rPr>
      <t xml:space="preserve">60227 IEC 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BV</t>
    </r>
    <r>
      <rPr>
        <sz val="12"/>
        <color rgb="FF000000"/>
        <rFont val="Noto Sans"/>
        <family val="2"/>
      </rPr>
      <t xml:space="preserve">）  </t>
    </r>
    <r>
      <rPr>
        <sz val="12"/>
        <color rgb="FF000000"/>
        <rFont val="宋体"/>
        <family val="0"/>
        <charset val="134"/>
      </rPr>
      <t xml:space="preserve">450/750V  
1×6</t>
    </r>
  </si>
  <si>
    <t xml:space="preserve">2020.04.04/20200404</t>
  </si>
  <si>
    <t xml:space="preserve">阻燃聚氯乙烯绝缘无护套电缆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/20180626</t>
    </r>
  </si>
  <si>
    <t xml:space="preserve">天津市津缆集团有限公司</t>
  </si>
  <si>
    <t xml:space="preserve">临汾市尧都区善缘五金机电经销部</t>
  </si>
  <si>
    <t xml:space="preserve">2019.07-13/20190713</t>
  </si>
  <si>
    <t xml:space="preserve">一般用途单芯硬导体无护套阻燃电缆</t>
  </si>
  <si>
    <t xml:space="preserve">ZC-BV  450/750V  1×1.5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/20240513</t>
    </r>
  </si>
  <si>
    <t xml:space="preserve">浙江正泰居家科技有限公司</t>
  </si>
  <si>
    <t xml:space="preserve">临汾市尧都区川鸿科技服务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/20240507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/20240314</t>
    </r>
  </si>
  <si>
    <t xml:space="preserve">正泰网络科技有限公司</t>
  </si>
  <si>
    <t xml:space="preserve">洪洞县辛村乡白石村高峰电料灯饰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/20240313</t>
    </r>
  </si>
  <si>
    <t xml:space="preserve">聚氯乙烯绝缘电线</t>
  </si>
  <si>
    <t xml:space="preserve">2024/3/9/20240309</t>
  </si>
  <si>
    <t xml:space="preserve">兴胜电缆电线有限公司</t>
  </si>
  <si>
    <t xml:space="preserve">洪洞县县城南环路长江五金电料灯具批发部</t>
  </si>
  <si>
    <t xml:space="preserve">2024/7/4/20240704</t>
  </si>
  <si>
    <t xml:space="preserve">聚氯乙烯绝缘电线
（一般用途单芯硬导体无护套电缆）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/20230916</t>
    </r>
  </si>
  <si>
    <t xml:space="preserve">天正力缆电缆有限公司</t>
  </si>
  <si>
    <t xml:space="preserve">霍州市天正电力物资商行</t>
  </si>
  <si>
    <t xml:space="preserve">聚氯乙烯绝缘无护套电线
（一般用途单芯硬导体无护套电缆）</t>
  </si>
  <si>
    <r>
      <rPr>
        <sz val="12"/>
        <color rgb="FF000000"/>
        <rFont val="宋体"/>
        <family val="0"/>
        <charset val="134"/>
      </rPr>
      <t xml:space="preserve">60227 IEC 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BV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450/750V
1×1.5</t>
    </r>
  </si>
  <si>
    <t xml:space="preserve">20210715/20210715</t>
  </si>
  <si>
    <t xml:space="preserve">宁鑫线缆有限公司</t>
  </si>
  <si>
    <t xml:space="preserve">山西润亿龙贸易有限公司</t>
  </si>
  <si>
    <r>
      <rPr>
        <sz val="12"/>
        <color rgb="FF000000"/>
        <rFont val="宋体"/>
        <family val="0"/>
        <charset val="134"/>
      </rPr>
      <t xml:space="preserve">60227 IEC 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BV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450/750V
1×2.5</t>
    </r>
  </si>
  <si>
    <r>
      <rPr>
        <sz val="12"/>
        <color rgb="FF000000"/>
        <rFont val="Noto Sans"/>
        <family val="2"/>
      </rPr>
      <t xml:space="preserve">无</t>
    </r>
    <r>
      <rPr>
        <sz val="12"/>
        <color rgb="FF000000"/>
        <rFont val="宋体"/>
        <family val="0"/>
        <charset val="134"/>
      </rPr>
      <t xml:space="preserve">/20240728</t>
    </r>
  </si>
  <si>
    <t xml:space="preserve">聚氯乙烯绝缘无护套电线电缆
（铜芯聚氯乙烯绝缘软电缆）</t>
  </si>
  <si>
    <t xml:space="preserve">2023.06.20/20230620</t>
  </si>
  <si>
    <t xml:space="preserve">河南金地电线电缆有限公司</t>
  </si>
  <si>
    <t xml:space="preserve">翼城县红玉工矿机电部</t>
  </si>
  <si>
    <t xml:space="preserve">BVR  450/750  1×1.5</t>
  </si>
  <si>
    <t xml:space="preserve">2022-12-13/20221213</t>
  </si>
  <si>
    <t xml:space="preserve">国友线缆集团（济南）有限公司</t>
  </si>
  <si>
    <t xml:space="preserve">翼城县昌荣工矿物资有限公司</t>
  </si>
  <si>
    <r>
      <rPr>
        <sz val="12"/>
        <rFont val="Noto Sans"/>
        <family val="2"/>
      </rPr>
      <t xml:space="preserve">铜芯聚氯乙烯绝缘阻燃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电线</t>
    </r>
  </si>
  <si>
    <t xml:space="preserve">2024-07-07/20240707</t>
  </si>
  <si>
    <t xml:space="preserve">国友线缆集团（河南）有限公司</t>
  </si>
  <si>
    <t xml:space="preserve">金广丰</t>
  </si>
  <si>
    <r>
      <rPr>
        <sz val="12"/>
        <color rgb="FF000000"/>
        <rFont val="宋体"/>
        <family val="0"/>
        <charset val="134"/>
      </rPr>
      <t xml:space="preserve">60227 IEC 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BV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450/750V
1×4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/20240623</t>
    </r>
  </si>
  <si>
    <t xml:space="preserve">山西金广丰线缆有限公司</t>
  </si>
  <si>
    <t xml:space="preserve">24.7.25/20240725</t>
  </si>
  <si>
    <t xml:space="preserve">山西省万荣县通华电线厂</t>
  </si>
  <si>
    <t xml:space="preserve">24.6.2/20240602</t>
  </si>
  <si>
    <t xml:space="preserve">博海</t>
  </si>
  <si>
    <t xml:space="preserve">2024.06.18/20240618</t>
  </si>
  <si>
    <t xml:space="preserve">运城市博海线缆有限公司</t>
  </si>
  <si>
    <t xml:space="preserve">2024.05.03/20240503</t>
  </si>
  <si>
    <t xml:space="preserve">2024-04-07/20240407</t>
  </si>
  <si>
    <t xml:space="preserve">山西鑫海顺线缆有限公司</t>
  </si>
  <si>
    <t xml:space="preserve">聚氯乙烯绝缘电线电缆
（一般用途单芯硬导体无护套电缆）</t>
  </si>
  <si>
    <t xml:space="preserve">2024-04-08/20240408</t>
  </si>
  <si>
    <t xml:space="preserve">2024-03-09/20240309</t>
  </si>
  <si>
    <t xml:space="preserve">山西海顺线缆有限公司</t>
  </si>
  <si>
    <t xml:space="preserve">2024-03-09/20240309-1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/20240622</t>
    </r>
  </si>
  <si>
    <t xml:space="preserve">山西天立电缆有限公司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/20240715</t>
    </r>
  </si>
  <si>
    <t xml:space="preserve">阻燃铜芯聚氯乙烯绝缘无护套电线电缆</t>
  </si>
  <si>
    <t xml:space="preserve">2024-06-24/20240624</t>
  </si>
  <si>
    <t xml:space="preserve">飞雕电线电缆有限公司</t>
  </si>
  <si>
    <t xml:space="preserve">霍州市嬴鸣生活馆（个人独资）</t>
  </si>
  <si>
    <t xml:space="preserve">2024-07-21/20240721</t>
  </si>
  <si>
    <t xml:space="preserve">铜芯聚氯乙烯绝缘无护套电线电缆
（一般用途单芯硬导体无护套电缆）</t>
  </si>
  <si>
    <t xml:space="preserve">2024.04.29/20240429</t>
  </si>
  <si>
    <t xml:space="preserve">赛超线缆有限公司</t>
  </si>
  <si>
    <t xml:space="preserve">寿阳县盛恒达商贸有限公司</t>
  </si>
  <si>
    <t xml:space="preserve">ZR-BV  450/750V  1×6</t>
  </si>
  <si>
    <t xml:space="preserve">阳谷世诚线缆有限公司</t>
  </si>
  <si>
    <t xml:space="preserve">盂县孙家庄镇玉双五金门市部</t>
  </si>
  <si>
    <t xml:space="preserve">铜芯聚氯乙烯绝缘阻燃电缆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/20240407</t>
    </r>
  </si>
  <si>
    <t xml:space="preserve">石家庄京华电缆有限公司</t>
  </si>
  <si>
    <t xml:space="preserve">盂县南村路大华物资经销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/20240225</t>
    </r>
  </si>
  <si>
    <t xml:space="preserve">聚氯乙烯绝缘阻燃电缆电线</t>
  </si>
  <si>
    <t xml:space="preserve">石家庄市明联电力科技有限公司</t>
  </si>
  <si>
    <t xml:space="preserve">平定县彩红五金交电商行</t>
  </si>
  <si>
    <t xml:space="preserve">电力电缆</t>
  </si>
  <si>
    <t xml:space="preserve">ZC-YJV-0.6/1  3×35+1×16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/20240628</t>
    </r>
  </si>
  <si>
    <t xml:space="preserve">山西京缆线缆有限公司</t>
  </si>
  <si>
    <t xml:space="preserve">ZC-YJV-0.6/1  4×50+1×25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/20240613</t>
    </r>
  </si>
  <si>
    <t xml:space="preserve">聚氯乙烯绝缘聚氯乙烯护套控制电缆</t>
  </si>
  <si>
    <t xml:space="preserve">KVV-450/750  3×1.5</t>
  </si>
  <si>
    <t xml:space="preserve">2023.10.15/20231015</t>
  </si>
  <si>
    <t xml:space="preserve">山西立博线缆有限公司</t>
  </si>
  <si>
    <t xml:space="preserve">铜芯聚氯乙烯绝缘聚氯乙烯护套控制电缆</t>
  </si>
  <si>
    <t xml:space="preserve">KVV-450/750  4×2.5</t>
  </si>
  <si>
    <t xml:space="preserve">2024.4.18/20240418</t>
  </si>
  <si>
    <t xml:space="preserve">山西离石电缆有限公司</t>
  </si>
  <si>
    <r>
      <rPr>
        <sz val="12"/>
        <rFont val="Noto Sans"/>
        <family val="2"/>
      </rPr>
      <t xml:space="preserve">铜芯交联聚乙烯绝缘聚氯乙烯护套阻燃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电力电缆</t>
    </r>
  </si>
  <si>
    <t xml:space="preserve">ZC-YJV-0.6/1  3×25</t>
  </si>
  <si>
    <t xml:space="preserve">2024.3.23/20240323</t>
  </si>
  <si>
    <t xml:space="preserve">铜芯聚氯乙烯绝缘电线电缆
（一般用途单芯硬导体无护套电缆）</t>
  </si>
  <si>
    <t xml:space="preserve">离缆</t>
  </si>
  <si>
    <t xml:space="preserve">吕梁市山花电器有限公司</t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架空绝缘电缆
（铝芯交联聚乙烯绝缘架空电缆）</t>
    </r>
  </si>
  <si>
    <t xml:space="preserve">JKLYJ-10  1×95</t>
  </si>
  <si>
    <t xml:space="preserve">2024.8/40821</t>
  </si>
  <si>
    <t xml:space="preserve">山西榆次长城电缆厂</t>
  </si>
  <si>
    <t xml:space="preserve">JKLYJ-10  1×120</t>
  </si>
  <si>
    <t xml:space="preserve">2024.8/40850</t>
  </si>
  <si>
    <t xml:space="preserve">聚氯乙烯绝缘电缆
（一般用途单芯硬导体无护套电缆）</t>
  </si>
  <si>
    <t xml:space="preserve">2024-06-19/20240619</t>
  </si>
  <si>
    <t xml:space="preserve">晋中银通实业有限公司</t>
  </si>
  <si>
    <t xml:space="preserve">挤包绝缘电力电缆
（交联聚乙烯绝缘聚烯烃护套电力电缆）</t>
  </si>
  <si>
    <t xml:space="preserve">WDZN-YJY-0.6/1  3×25+2×16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/20230922</t>
    </r>
  </si>
  <si>
    <t xml:space="preserve">山西省平遥东瑞线缆有限公司</t>
  </si>
  <si>
    <t xml:space="preserve">WDZB-YJY-0.6/1  4×25+1×16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/20230926</t>
    </r>
  </si>
  <si>
    <t xml:space="preserve">60227IEC 01(BV)  450/750V  1×4</t>
  </si>
  <si>
    <t xml:space="preserve">2024.2.15/20240215</t>
  </si>
  <si>
    <t xml:space="preserve">晋中市榆新线缆有限公司</t>
  </si>
  <si>
    <t xml:space="preserve">铝芯交联聚乙烯绝缘聚氯乙烯护套电力电缆</t>
  </si>
  <si>
    <t xml:space="preserve">YJLV-0.6/1  1×35</t>
  </si>
  <si>
    <t xml:space="preserve">2024-1-5/YXXL2024010501</t>
  </si>
  <si>
    <t xml:space="preserve">聚氯乙烯绝缘控制电缆（聚氯乙烯绝缘聚氯乙烯护套控制电缆）</t>
  </si>
  <si>
    <t xml:space="preserve">KVV-450/750  7×1.5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/B240315002</t>
    </r>
  </si>
  <si>
    <t xml:space="preserve">榆缆线缆集团股份有限公司</t>
  </si>
  <si>
    <t xml:space="preserve">交联聚乙烯绝缘电力电缆
（交联聚乙烯绝缘聚氯乙烯护套电力电缆）</t>
  </si>
  <si>
    <t xml:space="preserve">YJV-0.6/1  5×10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/B240402001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/20240412</t>
    </r>
  </si>
  <si>
    <t xml:space="preserve">晋中市神龙电缆有限公司</t>
  </si>
  <si>
    <t xml:space="preserve">YJV-0.6/1  4×25+1×16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/20240408</t>
    </r>
  </si>
  <si>
    <r>
      <rPr>
        <sz val="12"/>
        <color rgb="FF000000"/>
        <rFont val="宋体"/>
        <family val="0"/>
        <charset val="134"/>
      </rPr>
      <t xml:space="preserve">60227IEC 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BV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450/750V 1×1.5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/20240210</t>
    </r>
  </si>
  <si>
    <t xml:space="preserve">山西森宇电线电缆有限公司</t>
  </si>
  <si>
    <r>
      <rPr>
        <sz val="12"/>
        <color rgb="FF000000"/>
        <rFont val="宋体"/>
        <family val="0"/>
        <charset val="134"/>
      </rPr>
      <t xml:space="preserve">60227IEC 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BV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450/750V 1×2.5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/20240218</t>
    </r>
  </si>
  <si>
    <t xml:space="preserve">固定布线用无护套电缆
（一般用途单芯硬导体无护套电缆）</t>
  </si>
  <si>
    <t xml:space="preserve">60227IEC 01 (BV)   450/750V  1×2.5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/20230511</t>
    </r>
  </si>
  <si>
    <t xml:space="preserve">山西榆次电力电缆有限责任公司</t>
  </si>
  <si>
    <t xml:space="preserve">60227IEC 01 (BV)   450/750V  1×4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/20220816</t>
    </r>
  </si>
  <si>
    <t xml:space="preserve">60227IEC01(BV) 450/750V 1×1.5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/20240419</t>
    </r>
  </si>
  <si>
    <t xml:space="preserve">山西晋乐电缆有限公司</t>
  </si>
  <si>
    <t xml:space="preserve">60227IEC01(BV) 450/750V 1×2.5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/20240815</t>
    </r>
  </si>
  <si>
    <r>
      <rPr>
        <sz val="12"/>
        <color rgb="FF000000"/>
        <rFont val="宋体"/>
        <family val="0"/>
        <charset val="134"/>
      </rPr>
      <t xml:space="preserve">60227IEC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BV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450/750V 1×1.5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/20240316</t>
    </r>
  </si>
  <si>
    <t xml:space="preserve">山西元宇电子线缆有限公司</t>
  </si>
  <si>
    <t xml:space="preserve">BVR 450/750 1×2.5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/20230316</t>
    </r>
  </si>
  <si>
    <t xml:space="preserve">铝芯导体交联聚乙烯绝缘聚氯乙烯护套电力电缆</t>
  </si>
  <si>
    <t xml:space="preserve">2024.1.28/240128015-1</t>
  </si>
  <si>
    <t xml:space="preserve">山西中缆电缆股份有限公司</t>
  </si>
  <si>
    <t xml:space="preserve">铝芯导体聚氯乙烯绝缘聚氯乙烯护套电力电缆</t>
  </si>
  <si>
    <t xml:space="preserve">VLV-0.6/1  1×70</t>
  </si>
  <si>
    <t xml:space="preserve">2024.02.25/240225011-1</t>
  </si>
  <si>
    <t xml:space="preserve">60227 IEC 01(BV) 450/750V 1×2.5</t>
  </si>
  <si>
    <t xml:space="preserve">2023/2/15/00035064</t>
  </si>
  <si>
    <t xml:space="preserve">众邦电缆集团有限公司</t>
  </si>
  <si>
    <t xml:space="preserve">山西众邦鑫盛电线电缆有限公司</t>
  </si>
  <si>
    <t xml:space="preserve">60227 IEC 01(BV) 450/750V 1×6</t>
  </si>
  <si>
    <t xml:space="preserve">2022/2/18/00002045</t>
  </si>
  <si>
    <t xml:space="preserve">单芯硬导体无护套电缆
（一般用途单芯硬导体无护套电缆）</t>
  </si>
  <si>
    <t xml:space="preserve">60227 IEC 01(BV) 450/750V 1×1.5</t>
  </si>
  <si>
    <t xml:space="preserve">2024/6/22/20240622</t>
  </si>
  <si>
    <t xml:space="preserve">山西弘大电缆有限公司</t>
  </si>
  <si>
    <r>
      <rPr>
        <sz val="12"/>
        <color rgb="FF000000"/>
        <rFont val="宋体"/>
        <family val="0"/>
        <charset val="134"/>
      </rPr>
      <t xml:space="preserve">60227 IEC 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BV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450/750V 1×2.5</t>
    </r>
  </si>
  <si>
    <t xml:space="preserve">2024/7/20/20240720</t>
  </si>
  <si>
    <t xml:space="preserve">铜芯聚氯乙烯绝缘固定布线用无护套电缆
（一般用途单芯硬导体无护套电缆）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/20200405</t>
    </r>
  </si>
  <si>
    <t xml:space="preserve">天津市万顺兴业线缆有限公司</t>
  </si>
  <si>
    <t xml:space="preserve">太原市晋源区国超电缆销售处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/20200313</t>
    </r>
  </si>
  <si>
    <t xml:space="preserve">阻燃聚氯乙烯绝缘电缆</t>
  </si>
  <si>
    <t xml:space="preserve">ZC-BV   450/750V  1×1.5</t>
  </si>
  <si>
    <t xml:space="preserve">2021.3.9/20210309</t>
  </si>
  <si>
    <t xml:space="preserve">广东双利电缆有限公司</t>
  </si>
  <si>
    <t xml:space="preserve">太原市小店区泉玲物资经销部</t>
  </si>
  <si>
    <t xml:space="preserve">铜芯阻燃聚氯乙烯绝缘软电缆</t>
  </si>
  <si>
    <t xml:space="preserve">2021.3.10/20210310</t>
  </si>
  <si>
    <r>
      <rPr>
        <sz val="12"/>
        <rFont val="Noto Sans"/>
        <family val="2"/>
      </rPr>
      <t xml:space="preserve">阻燃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级塑料绝缘电线</t>
    </r>
  </si>
  <si>
    <t xml:space="preserve">2022.3.18/20220318</t>
  </si>
  <si>
    <t xml:space="preserve">山西喜凤凰线缆有限公司</t>
  </si>
  <si>
    <t xml:space="preserve">太原市小店区华旗电线电缆超市经销部</t>
  </si>
  <si>
    <t xml:space="preserve">2023.02.02/20230202</t>
  </si>
  <si>
    <t xml:space="preserve">铜芯阻燃聚氯乙烯绝缘电线</t>
  </si>
  <si>
    <t xml:space="preserve">2022.7.13/20220713</t>
  </si>
  <si>
    <t xml:space="preserve">山西盛含线缆有限公司</t>
  </si>
  <si>
    <t xml:space="preserve">太原市晋源区吉玉金川线缆经销处</t>
  </si>
  <si>
    <t xml:space="preserve">60227 IEC(01)BV 450/750V 1×2.5</t>
  </si>
  <si>
    <t xml:space="preserve">2023-03-17/20230317</t>
  </si>
  <si>
    <t xml:space="preserve">山西通用电缆科技有限公司</t>
  </si>
  <si>
    <t xml:space="preserve">2023-03-15/20230315</t>
  </si>
  <si>
    <t xml:space="preserve">固定布线用铜芯聚氯乙烯绝缘阻燃电线</t>
  </si>
  <si>
    <t xml:space="preserve">百商百德</t>
  </si>
  <si>
    <t xml:space="preserve">ZR-BV 450/750V 1×1.5</t>
  </si>
  <si>
    <t xml:space="preserve">2024-03-18/20240318</t>
  </si>
  <si>
    <t xml:space="preserve">安徽百商百德电缆有限公司</t>
  </si>
  <si>
    <t xml:space="preserve">武乡县永军五金机电经销部</t>
  </si>
  <si>
    <t xml:space="preserve">ZR-BV 450/750V 1×2.5</t>
  </si>
  <si>
    <t xml:space="preserve">2023-11-05/20231105</t>
  </si>
  <si>
    <t xml:space="preserve">RMJT</t>
  </si>
  <si>
    <t xml:space="preserve">2024-06-13/20240613</t>
  </si>
  <si>
    <t xml:space="preserve">人民电缆集团有限公司</t>
  </si>
  <si>
    <t xml:space="preserve">武乡县恒达电力物资销售中心</t>
  </si>
  <si>
    <t xml:space="preserve">60227 IEC 01(BV) 450/750V 1×4</t>
  </si>
  <si>
    <t xml:space="preserve">2024-06-21/20240621</t>
  </si>
  <si>
    <t xml:space="preserve">2024-01-10/20240110</t>
  </si>
  <si>
    <t xml:space="preserve">上海德力西集团有限公司</t>
  </si>
  <si>
    <t xml:space="preserve">武乡县恒达木瓦工机电中心</t>
  </si>
  <si>
    <t xml:space="preserve">ZC-BV   450/750V  1×2.5</t>
  </si>
  <si>
    <t xml:space="preserve">2024-04-22/30052404</t>
  </si>
  <si>
    <t xml:space="preserve">武汉第二电线电缆有限公司</t>
  </si>
  <si>
    <t xml:space="preserve">沁县长胜恒鑫塑业经销店</t>
  </si>
  <si>
    <t xml:space="preserve">ZC-BV   450/750V  1×4</t>
  </si>
  <si>
    <t xml:space="preserve">2023-11-15/30162311</t>
  </si>
  <si>
    <r>
      <rPr>
        <sz val="12"/>
        <rFont val="Noto Sans"/>
        <family val="2"/>
      </rPr>
      <t xml:space="preserve">一般用途单芯硬导体阻燃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无护套电缆</t>
    </r>
  </si>
  <si>
    <t xml:space="preserve">亨顺</t>
  </si>
  <si>
    <t xml:space="preserve">ZC-BV 450/750V 1×2.5</t>
  </si>
  <si>
    <t xml:space="preserve">2023-04-09/20230409</t>
  </si>
  <si>
    <t xml:space="preserve">春光线缆有限公司</t>
  </si>
  <si>
    <t xml:space="preserve">沁源县沁河镇万达五交化门市</t>
  </si>
  <si>
    <t xml:space="preserve">阻燃聚氯乙烯绝缘无护套电线电缆</t>
  </si>
  <si>
    <t xml:space="preserve">津猫</t>
  </si>
  <si>
    <t xml:space="preserve">ZC-BV 450/750V 1×4</t>
  </si>
  <si>
    <t xml:space="preserve">2023-09-26/20230926</t>
  </si>
  <si>
    <t xml:space="preserve">天津市小猫线缆股份有限公司</t>
  </si>
  <si>
    <t xml:space="preserve">沁源县沁河镇延飞标准件商店</t>
  </si>
  <si>
    <t xml:space="preserve">2023-10-10/20231010</t>
  </si>
  <si>
    <t xml:space="preserve">上海宏豫电线电缆有限公司</t>
  </si>
  <si>
    <t xml:space="preserve">沁源县沁河镇晓涛五金电动工具门市</t>
  </si>
  <si>
    <t xml:space="preserve">龙缆电缆有限公司</t>
  </si>
  <si>
    <t xml:space="preserve">襄垣县鑫峰达机电物资经销部</t>
  </si>
  <si>
    <t xml:space="preserve">2024-05-20/20240520</t>
  </si>
  <si>
    <r>
      <rPr>
        <sz val="12"/>
        <color rgb="FF000000"/>
        <rFont val="Noto Sans"/>
        <family val="2"/>
      </rPr>
      <t xml:space="preserve">国友线缆集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襄垣县鑫汇利五金机电门市部</t>
  </si>
  <si>
    <t xml:space="preserve">2023-08-10/20230810</t>
  </si>
  <si>
    <t xml:space="preserve">浙江正泰网络技术有限公司</t>
  </si>
  <si>
    <t xml:space="preserve">襄垣县孙芳五金机电商店</t>
  </si>
  <si>
    <t xml:space="preserve">2024-01-05/20240105</t>
  </si>
  <si>
    <t xml:space="preserve">2024-04-18/20240418</t>
  </si>
  <si>
    <t xml:space="preserve">春宾电缆集团有限公司</t>
  </si>
  <si>
    <t xml:space="preserve">壶关县龙泉庆军土产日杂门市部</t>
  </si>
  <si>
    <t xml:space="preserve">2024-07-01/20240701</t>
  </si>
  <si>
    <t xml:space="preserve">2024-06-07/2405101</t>
  </si>
  <si>
    <t xml:space="preserve">天津市津成电线电缆有限公司</t>
  </si>
  <si>
    <r>
      <rPr>
        <sz val="12"/>
        <color rgb="FF000000"/>
        <rFont val="Noto Sans"/>
        <family val="2"/>
      </rPr>
      <t xml:space="preserve">长治市屯留区泰硕五金工具超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个体工商户</t>
    </r>
    <r>
      <rPr>
        <sz val="12"/>
        <color rgb="FF000000"/>
        <rFont val="宋体"/>
        <family val="0"/>
        <charset val="134"/>
      </rPr>
      <t xml:space="preserve">)</t>
    </r>
  </si>
  <si>
    <t xml:space="preserve">2024-05-30/2405101</t>
  </si>
  <si>
    <t xml:space="preserve">聚氯乙烯绝缘无护套电线电缆
（一般用途单芯硬导体无护套阻燃电缆）</t>
  </si>
  <si>
    <t xml:space="preserve">2024-05-26/20240526</t>
  </si>
  <si>
    <t xml:space="preserve">天成线缆有限公司</t>
  </si>
  <si>
    <t xml:space="preserve">长治市屯留区全优易购五金机电超市</t>
  </si>
  <si>
    <r>
      <rPr>
        <sz val="12"/>
        <rFont val="Noto Sans"/>
        <family val="2"/>
      </rPr>
      <t xml:space="preserve">一般用途单芯硬导体无护套阻燃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电缆</t>
    </r>
  </si>
  <si>
    <t xml:space="preserve">2024-03-04/20240304</t>
  </si>
  <si>
    <r>
      <rPr>
        <sz val="12"/>
        <rFont val="Noto Sans"/>
        <family val="2"/>
      </rPr>
      <t xml:space="preserve">阻燃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级铜芯聚氯乙烯绝无护套电缆</t>
    </r>
  </si>
  <si>
    <t xml:space="preserve">2021-07-05/20210705</t>
  </si>
  <si>
    <t xml:space="preserve">广东联塑科技实业有限公司</t>
  </si>
  <si>
    <t xml:space="preserve">长治市红红商贸有限公司</t>
  </si>
  <si>
    <t xml:space="preserve">2021-05-19/20210519</t>
  </si>
  <si>
    <t xml:space="preserve">聚氯乙烯绝缘阻燃电线电缆
（一般用途单芯硬导体无护套电缆）</t>
  </si>
  <si>
    <t xml:space="preserve">2023-05-02/20230502</t>
  </si>
  <si>
    <t xml:space="preserve">工牛电缆河北有限公司</t>
  </si>
  <si>
    <t xml:space="preserve">山西欣恒安智控设备有限公司</t>
  </si>
  <si>
    <t xml:space="preserve">一般用途铜芯硬导体聚氯乙烯绝缘阻燃电线</t>
  </si>
  <si>
    <t xml:space="preserve">2024-07-28/20240728</t>
  </si>
  <si>
    <t xml:space="preserve">璐宁线缆有限公司</t>
  </si>
  <si>
    <t xml:space="preserve">平顺县顺发水暖门市部</t>
  </si>
  <si>
    <t xml:space="preserve">2024-07-29/20240729</t>
  </si>
  <si>
    <r>
      <rPr>
        <sz val="12"/>
        <color rgb="FF000000"/>
        <rFont val="宋体"/>
        <family val="0"/>
        <charset val="134"/>
      </rPr>
      <t xml:space="preserve">60227 IEC 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BV</t>
    </r>
    <r>
      <rPr>
        <sz val="12"/>
        <color rgb="FF000000"/>
        <rFont val="Noto Sans"/>
        <family val="2"/>
      </rPr>
      <t xml:space="preserve">） </t>
    </r>
    <r>
      <rPr>
        <sz val="12"/>
        <color rgb="FF000000"/>
        <rFont val="宋体"/>
        <family val="0"/>
        <charset val="134"/>
      </rPr>
      <t xml:space="preserve">450/750V
1×1.5</t>
    </r>
  </si>
  <si>
    <t xml:space="preserve">2023-10-13/20231013</t>
  </si>
  <si>
    <t xml:space="preserve">郑州市乐美电线电缆有限公司</t>
  </si>
  <si>
    <t xml:space="preserve">平顺县国祥城东交电门市部</t>
  </si>
  <si>
    <r>
      <rPr>
        <sz val="12"/>
        <color rgb="FF000000"/>
        <rFont val="宋体"/>
        <family val="0"/>
        <charset val="134"/>
      </rPr>
      <t xml:space="preserve">60227 IEC 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BV</t>
    </r>
    <r>
      <rPr>
        <sz val="12"/>
        <color rgb="FF000000"/>
        <rFont val="Noto Sans"/>
        <family val="2"/>
      </rPr>
      <t xml:space="preserve">） </t>
    </r>
    <r>
      <rPr>
        <sz val="12"/>
        <color rgb="FF000000"/>
        <rFont val="宋体"/>
        <family val="0"/>
        <charset val="134"/>
      </rPr>
      <t xml:space="preserve">450/750V
1×2.5</t>
    </r>
  </si>
  <si>
    <t xml:space="preserve">2024-03-03/20240303</t>
  </si>
  <si>
    <t xml:space="preserve">2019-09-06/20190906</t>
  </si>
  <si>
    <t xml:space="preserve">北京鼎恒利达电线电缆有限公司</t>
  </si>
  <si>
    <t xml:space="preserve">黎城县黎鑫标准件五金店</t>
  </si>
  <si>
    <t xml:space="preserve">2023-11/202311</t>
  </si>
  <si>
    <t xml:space="preserve">民丰电缆集团有限公司</t>
  </si>
  <si>
    <t xml:space="preserve">长治市潞州区禾诺物资经营部</t>
  </si>
  <si>
    <t xml:space="preserve">2023-09/202309</t>
  </si>
  <si>
    <r>
      <rPr>
        <sz val="12"/>
        <rFont val="Noto Sans"/>
        <family val="2"/>
      </rPr>
      <t xml:space="preserve">聚氯乙烯绝缘阻燃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电缆</t>
    </r>
  </si>
  <si>
    <t xml:space="preserve">2023-05-21/20230521</t>
  </si>
  <si>
    <t xml:space="preserve">天津正标津达线缆集团有限公司</t>
  </si>
  <si>
    <t xml:space="preserve">长治市津达线缆有限公司</t>
  </si>
  <si>
    <t xml:space="preserve">2024-06-30/20240630</t>
  </si>
  <si>
    <t xml:space="preserve">2024-04-12/20240412</t>
  </si>
  <si>
    <t xml:space="preserve">广东视贝电气实业有限公司</t>
  </si>
  <si>
    <t xml:space="preserve">长治县城永红管材门市部</t>
  </si>
  <si>
    <t xml:space="preserve">ZC-BVR  450/750  1×1.5</t>
  </si>
  <si>
    <t xml:space="preserve">2024-04-17/20240417</t>
  </si>
  <si>
    <t xml:space="preserve">郑州一缆电缆有限公司</t>
  </si>
  <si>
    <t xml:space="preserve">阳城县北留韩立万通综合门市部</t>
  </si>
  <si>
    <t xml:space="preserve">2023-10/202310</t>
  </si>
  <si>
    <t xml:space="preserve">河南超达电线电缆有限公司</t>
  </si>
  <si>
    <t xml:space="preserve">阳城县北留诚石电工电料经销部</t>
  </si>
  <si>
    <t xml:space="preserve">2022-12-20/20221220</t>
  </si>
  <si>
    <t xml:space="preserve">沁水县华杰商贸有限公司</t>
  </si>
  <si>
    <t xml:space="preserve">2024-08-05/20240805</t>
  </si>
  <si>
    <t xml:space="preserve">高平市高缆线缆有限公司</t>
  </si>
  <si>
    <r>
      <rPr>
        <sz val="12"/>
        <color rgb="FF000000"/>
        <rFont val="宋体"/>
        <family val="0"/>
        <charset val="134"/>
      </rPr>
      <t xml:space="preserve">60227 IEC 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BV</t>
    </r>
    <r>
      <rPr>
        <sz val="12"/>
        <color rgb="FF000000"/>
        <rFont val="Noto Sans"/>
        <family val="2"/>
      </rPr>
      <t xml:space="preserve">） </t>
    </r>
    <r>
      <rPr>
        <sz val="12"/>
        <color rgb="FF000000"/>
        <rFont val="宋体"/>
        <family val="0"/>
        <charset val="134"/>
      </rPr>
      <t xml:space="preserve">450/750V  1×4</t>
    </r>
  </si>
  <si>
    <t xml:space="preserve">一般用途单芯硬导体无护套电缆（铜芯塑料线）</t>
  </si>
  <si>
    <t xml:space="preserve">2024-05-08/20240508</t>
  </si>
  <si>
    <t xml:space="preserve">山西高达电缆有限公司</t>
  </si>
  <si>
    <t xml:space="preserve">铜芯聚氯乙烯绝缘软电线</t>
  </si>
  <si>
    <t xml:space="preserve">BVR  450/750  1×2.5</t>
  </si>
  <si>
    <t xml:space="preserve">2024-06-04/20240604</t>
  </si>
  <si>
    <t xml:space="preserve">2024-03-22/20240322</t>
  </si>
  <si>
    <t xml:space="preserve">华山电缆有限公司</t>
  </si>
  <si>
    <r>
      <rPr>
        <sz val="12"/>
        <color rgb="FF000000"/>
        <rFont val="Noto Sans"/>
        <family val="2"/>
      </rPr>
      <t xml:space="preserve">高平市奥达电线电缆经销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个体工商户</t>
    </r>
    <r>
      <rPr>
        <sz val="12"/>
        <color rgb="FF000000"/>
        <rFont val="宋体"/>
        <family val="0"/>
        <charset val="134"/>
      </rPr>
      <t xml:space="preserve">)</t>
    </r>
  </si>
  <si>
    <t xml:space="preserve">聚氯乙烯绝缘阻燃电线电缆</t>
  </si>
  <si>
    <t xml:space="preserve">2024-07-26/20240726</t>
  </si>
  <si>
    <t xml:space="preserve">洛阳二缆电器线缆有限公司</t>
  </si>
  <si>
    <t xml:space="preserve">陵川县陈新水暖营销部</t>
  </si>
  <si>
    <t xml:space="preserve">2024-07-17/20240717</t>
  </si>
  <si>
    <t xml:space="preserve">2023-08-20/20230820</t>
  </si>
  <si>
    <t xml:space="preserve">山西宇光电缆有限公司</t>
  </si>
  <si>
    <t xml:space="preserve">2024-02-21/20240221</t>
  </si>
  <si>
    <t xml:space="preserve">郑州二厂电缆有限公司</t>
  </si>
  <si>
    <t xml:space="preserve">晋城市城区金易祥机电产品经销部</t>
  </si>
  <si>
    <t xml:space="preserve">铜芯聚氯乙烯绝缘阻燃电线电缆</t>
  </si>
  <si>
    <t xml:space="preserve">2024-07-16/20240716</t>
  </si>
  <si>
    <t xml:space="preserve">2024-04-25/20240425</t>
  </si>
  <si>
    <t xml:space="preserve">河南中东交联电缆有限公司</t>
  </si>
  <si>
    <t xml:space="preserve">晋城市城区仓分五金经营部</t>
  </si>
  <si>
    <t xml:space="preserve">2022-09-26/20220926</t>
  </si>
  <si>
    <t xml:space="preserve">上海沪飞电缆有限公司</t>
  </si>
  <si>
    <t xml:space="preserve">晋城市城区奥鑫工矿设备经销处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电线电缆及桥架产品质量专项监督抽查不合格产品及企业名单</t>
    </r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不合格项目</t>
  </si>
  <si>
    <t xml:space="preserve">2024-06/202406</t>
  </si>
  <si>
    <t xml:space="preserve">河北万多电气有限公司</t>
  </si>
  <si>
    <t xml:space="preserve">晋城市城区尚谷桥架经营部</t>
  </si>
  <si>
    <t xml:space="preserve">相对挠度</t>
  </si>
  <si>
    <t xml:space="preserve">200×100</t>
  </si>
  <si>
    <t xml:space="preserve">DQJCR-50×100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20240805</t>
    </r>
  </si>
  <si>
    <t xml:space="preserve">运城市华立机械电子有限公司</t>
  </si>
  <si>
    <t xml:space="preserve">板材厚度（允许最小板材厚度）；防护层厚度（镀锌厚度）</t>
  </si>
  <si>
    <t xml:space="preserve">GQJ-C-01A-100×50J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20240803</t>
    </r>
  </si>
  <si>
    <t xml:space="preserve">表面防护层厚度</t>
  </si>
  <si>
    <t xml:space="preserve">60×80×1.0</t>
  </si>
  <si>
    <t xml:space="preserve">8.7/20240807</t>
  </si>
  <si>
    <t xml:space="preserve">广东劲泰线管桥架有限公司</t>
  </si>
  <si>
    <t xml:space="preserve">翼城县旭仁网络中心（个人独资）</t>
  </si>
  <si>
    <t xml:space="preserve">板材厚度（允许最小板材厚度）；防护层厚度（镀锌厚度）；防护层均匀性</t>
  </si>
  <si>
    <t xml:space="preserve">75×50×1.0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20240814</t>
    </r>
  </si>
  <si>
    <t xml:space="preserve">河北耐博电缆桥架有限公司</t>
  </si>
  <si>
    <t xml:space="preserve">山西永峰电子商务有限公司</t>
  </si>
  <si>
    <t xml:space="preserve">板材厚度（允许最小板材厚度）；表面防护层厚度；防护层均匀性</t>
  </si>
  <si>
    <t xml:space="preserve">100×50×1.5</t>
  </si>
  <si>
    <t xml:space="preserve">表面防护层厚度；防护层均匀性</t>
  </si>
  <si>
    <t xml:space="preserve">百川线缆
（一般用途单芯硬导体无护套电缆）</t>
  </si>
  <si>
    <t xml:space="preserve">2023.7/202307</t>
  </si>
  <si>
    <t xml:space="preserve">河北百川电线电缆有限公司</t>
  </si>
  <si>
    <t xml:space="preserve">偏关县三平五交化二部</t>
  </si>
  <si>
    <t xml:space="preserve">导体电阻；绝缘老化前抗张强度；绝缘老化后抗张强度</t>
  </si>
  <si>
    <t xml:space="preserve">2023.10/202310</t>
  </si>
  <si>
    <t xml:space="preserve">2024.2.28/20240228</t>
  </si>
  <si>
    <t xml:space="preserve">天津冀航线缆科技有限公司</t>
  </si>
  <si>
    <t xml:space="preserve">浑源县国丰百货店（个体工商户）</t>
  </si>
  <si>
    <t xml:space="preserve">导体电阻；绝缘老化前抗张强度</t>
  </si>
  <si>
    <t xml:space="preserve">2024.8.3/20240803</t>
  </si>
  <si>
    <r>
      <rPr>
        <sz val="12"/>
        <color rgb="FF000000"/>
        <rFont val="Noto Sans"/>
        <family val="2"/>
      </rPr>
      <t xml:space="preserve">浑源县国丰百货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个体工商户</t>
    </r>
    <r>
      <rPr>
        <sz val="12"/>
        <color rgb="FF000000"/>
        <rFont val="宋体"/>
        <family val="0"/>
        <charset val="134"/>
      </rPr>
      <t xml:space="preserve">)</t>
    </r>
  </si>
  <si>
    <t xml:space="preserve">阻燃电缆
（一般用途单芯硬导体无护套电缆）</t>
  </si>
  <si>
    <t xml:space="preserve">2020.6.29/20200629</t>
  </si>
  <si>
    <t xml:space="preserve">天津劲豪线缆科技有限公司</t>
  </si>
  <si>
    <t xml:space="preserve">灵丘县健会南方电动工具大全</t>
  </si>
  <si>
    <t xml:space="preserve">导体电阻；绝缘老化后抗张强度</t>
  </si>
  <si>
    <t xml:space="preserve">溯源牌电线电缆
（一般用途单芯硬导体无护套电缆）</t>
  </si>
  <si>
    <t xml:space="preserve">2023.4.27/20230427</t>
  </si>
  <si>
    <t xml:space="preserve">北京北方宇通线缆有限公司</t>
  </si>
  <si>
    <t xml:space="preserve">灵丘县皓锐五金工矿商店</t>
  </si>
  <si>
    <t xml:space="preserve">导体电阻</t>
  </si>
  <si>
    <t xml:space="preserve">铜芯聚氯乙烯绝缘软电缆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1.6.23/20210623</t>
  </si>
  <si>
    <t xml:space="preserve">天津正泰电线电缆有限公司</t>
  </si>
  <si>
    <t xml:space="preserve">广灵县鑫铭正建材铺</t>
  </si>
  <si>
    <t xml:space="preserve">导体电阻；绝缘老化前抗张强度；绝缘老化后抗张强度；绝缘老化后抗张强度变化率；绝缘老化后断裂伸长率变化率</t>
  </si>
  <si>
    <t xml:space="preserve">ZR-BVR  450/750  1×4</t>
  </si>
  <si>
    <t xml:space="preserve">ZR-BVR  450/750  1×6</t>
  </si>
  <si>
    <t xml:space="preserve">2023.6.2/20230602</t>
  </si>
  <si>
    <t xml:space="preserve">2023.9/202309</t>
  </si>
  <si>
    <t xml:space="preserve">天津雄辉电线电缆有限公司</t>
  </si>
  <si>
    <t xml:space="preserve">应县王三水暖管件门市部</t>
  </si>
  <si>
    <t xml:space="preserve">绝缘老化前抗张强度；绝缘老化后抗张强度；绝缘老化后抗张强度变化率；绝缘老化后断裂伸长率变化率</t>
  </si>
  <si>
    <t xml:space="preserve">一般用途单芯软导体无护套电缆
（铜芯聚氯乙烯绝缘软电缆）</t>
  </si>
  <si>
    <t xml:space="preserve">2021.08.08/20210808</t>
  </si>
  <si>
    <t xml:space="preserve">洛阳市瑞利鑫电缆电线有限公司</t>
  </si>
  <si>
    <t xml:space="preserve">2024.7.4/20240704</t>
  </si>
  <si>
    <t xml:space="preserve">吕梁山光电缆有限公司</t>
  </si>
  <si>
    <t xml:space="preserve">临汾市尧都区春霆五交化门市部</t>
  </si>
  <si>
    <t xml:space="preserve">绝缘老化前抗张强度；绝缘老化后抗张强度；绝缘老化后抗张强度变化率</t>
  </si>
  <si>
    <t xml:space="preserve">2024.7.9/20240709</t>
  </si>
  <si>
    <t xml:space="preserve">导体电阻；绝缘老化前抗张强度；绝缘老化后抗张强度；绝缘老化后抗张强度变化率</t>
  </si>
  <si>
    <t xml:space="preserve">20240630/2024063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/20230816</t>
    </r>
  </si>
  <si>
    <t xml:space="preserve">2022.06.15/20220615</t>
  </si>
  <si>
    <t xml:space="preserve">聚氯乙烯绝缘防老化电线电缆
（铝芯聚氯乙烯绝缘防老化电缆）</t>
  </si>
  <si>
    <t xml:space="preserve">BLVF-450/750  1×6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/20240601</t>
    </r>
  </si>
  <si>
    <t xml:space="preserve">山西运缆线缆有限公司</t>
  </si>
  <si>
    <t xml:space="preserve">绝缘老化前断裂伸长率；绝缘老化后断裂伸长率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/20240426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/20191223</t>
    </r>
  </si>
  <si>
    <t xml:space="preserve">河南联创电线电缆有限公司</t>
  </si>
  <si>
    <t xml:space="preserve">盂县秀水西街彦平日杂百货店</t>
  </si>
  <si>
    <t xml:space="preserve">天津市金川电缆厂</t>
  </si>
  <si>
    <t xml:space="preserve">盂县南村路宏兴五金机电门市</t>
  </si>
  <si>
    <t xml:space="preserve">2024.03.08/20240308</t>
  </si>
  <si>
    <t xml:space="preserve">深圳德一力一西电线电缆有限公司</t>
  </si>
  <si>
    <t xml:space="preserve">平定县机灵五金批发部</t>
  </si>
  <si>
    <t xml:space="preserve">2023.5.10/20230510</t>
  </si>
  <si>
    <t xml:space="preserve">2024.05.28/20240528</t>
  </si>
  <si>
    <t xml:space="preserve">平定县迪锋五金批发部</t>
  </si>
  <si>
    <t xml:space="preserve">交联聚乙烯绝缘聚氯乙烯护套电力电缆</t>
  </si>
  <si>
    <t xml:space="preserve">YJV-0.6/1  3×10</t>
  </si>
  <si>
    <t xml:space="preserve">2023.9.5/20230905</t>
  </si>
  <si>
    <t xml:space="preserve">导体电阻；护套热失重</t>
  </si>
  <si>
    <t xml:space="preserve">60227 IEC 01 (BV)   450/750V  
1×4</t>
  </si>
  <si>
    <t xml:space="preserve">2024-01-15/20240115</t>
  </si>
  <si>
    <t xml:space="preserve">绝缘平均厚度</t>
  </si>
  <si>
    <t xml:space="preserve">2020-08-09/445001200</t>
  </si>
  <si>
    <t xml:space="preserve">平安电缆有限公司</t>
  </si>
  <si>
    <t xml:space="preserve">沁县段柳兆军建材门市部</t>
  </si>
  <si>
    <t xml:space="preserve">廊坊亚桑电线电缆有限公司</t>
  </si>
  <si>
    <t xml:space="preserve">沁县万萍五金交电经营部（个体工商户）</t>
  </si>
  <si>
    <t xml:space="preserve">ZR-BV  450/750V  1×2.5 </t>
  </si>
  <si>
    <t xml:space="preserve">2024-05-15/2040515</t>
  </si>
  <si>
    <t xml:space="preserve">沁源县沁河镇会英交电门市</t>
  </si>
  <si>
    <t xml:space="preserve">ZR-RVS  300/300V  2×0.75</t>
  </si>
  <si>
    <t xml:space="preserve">2023-12/202312</t>
  </si>
  <si>
    <t xml:space="preserve">上海惠勋电缆有限公司</t>
  </si>
  <si>
    <t xml:space="preserve">长治市屯留区三友五金机电超市</t>
  </si>
  <si>
    <t xml:space="preserve">导体电阻；绝缘老化前抗张强度；绝缘老化后抗张强度；绝缘老化后抗张强度变化率；绝缘老化后断裂伸长率</t>
  </si>
  <si>
    <t xml:space="preserve">2022-04-02/20220402</t>
  </si>
  <si>
    <t xml:space="preserve">河南卓胜电缆有限公司</t>
  </si>
  <si>
    <t xml:space="preserve">长治丹久商贸有限公司</t>
  </si>
  <si>
    <r>
      <rPr>
        <sz val="12"/>
        <color rgb="FF000000"/>
        <rFont val="宋体"/>
        <family val="0"/>
        <charset val="134"/>
      </rPr>
      <t xml:space="preserve">60227 IEC 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BV</t>
    </r>
    <r>
      <rPr>
        <sz val="12"/>
        <color rgb="FF000000"/>
        <rFont val="Noto Sans"/>
        <family val="2"/>
      </rPr>
      <t xml:space="preserve">） </t>
    </r>
    <r>
      <rPr>
        <sz val="12"/>
        <color rgb="FF000000"/>
        <rFont val="宋体"/>
        <family val="0"/>
        <charset val="134"/>
      </rPr>
      <t xml:space="preserve">450/750V  1×6</t>
    </r>
  </si>
  <si>
    <t xml:space="preserve">2023-06-02/20240602</t>
  </si>
  <si>
    <t xml:space="preserve">2021-08-14/20210814</t>
  </si>
  <si>
    <t xml:space="preserve">大名县绿灯行电线电缆有限公司</t>
  </si>
  <si>
    <t xml:space="preserve">平顺县长成五金电料经销部</t>
  </si>
  <si>
    <t xml:space="preserve">聚氯乙烯绝缘软电缆电线
（普通聚氯乙烯护套软线）</t>
  </si>
  <si>
    <r>
      <rPr>
        <sz val="12"/>
        <color rgb="FF000000"/>
        <rFont val="宋体"/>
        <family val="0"/>
        <charset val="134"/>
      </rPr>
      <t xml:space="preserve">60227 IEC 5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RVV</t>
    </r>
    <r>
      <rPr>
        <sz val="12"/>
        <color rgb="FF000000"/>
        <rFont val="Noto Sans"/>
        <family val="2"/>
      </rPr>
      <t xml:space="preserve">） </t>
    </r>
    <r>
      <rPr>
        <sz val="12"/>
        <color rgb="FF000000"/>
        <rFont val="宋体"/>
        <family val="0"/>
        <charset val="134"/>
      </rPr>
      <t xml:space="preserve">300/500V
2×1</t>
    </r>
  </si>
  <si>
    <t xml:space="preserve">2024-04-24/20240424</t>
  </si>
  <si>
    <t xml:space="preserve">黎城县东门五金机电物资商城</t>
  </si>
  <si>
    <t xml:space="preserve">绝缘老化前抗张强度；绝缘老化后抗张强度变化率；绝缘老化后断裂伸长率变化率；护套老化前抗张强度；护套老化后抗张强度变化率；护套老化后断裂伸长率变化率；不延燃试验</t>
  </si>
  <si>
    <t xml:space="preserve">深圳正泰世际电缆有限公司</t>
  </si>
  <si>
    <t xml:space="preserve">长治市潞城区老杨五金门市</t>
  </si>
  <si>
    <t xml:space="preserve">ZC-BVR  450/750  1×4</t>
  </si>
  <si>
    <t xml:space="preserve">聚氯乙烯绝缘无护套电缆电线</t>
  </si>
  <si>
    <t xml:space="preserve">2023-09-04/20230904</t>
  </si>
  <si>
    <t xml:space="preserve">晋城市利伟商贸有限公司</t>
  </si>
  <si>
    <t xml:space="preserve">铜芯聚氯乙烯绝缘电线</t>
  </si>
  <si>
    <t xml:space="preserve">2023-07-25/20230725</t>
  </si>
  <si>
    <t xml:space="preserve">河南郑网电缆有限公司</t>
  </si>
  <si>
    <t xml:space="preserve">绝缘老化前抗张强度；绝缘老化后抗张强度</t>
  </si>
  <si>
    <t xml:space="preserve">绝缘电线</t>
  </si>
  <si>
    <t xml:space="preserve">20240814114640247</t>
  </si>
  <si>
    <t xml:space="preserve">2024-02-23/20240223</t>
  </si>
  <si>
    <t xml:space="preserve">郑州市金达电线电缆有限公司</t>
  </si>
  <si>
    <t xml:space="preserve">陵川县河北螺丝物资供应站</t>
  </si>
  <si>
    <t xml:space="preserve">2024-02-20/20240220</t>
  </si>
  <si>
    <t xml:space="preserve">聚氯乙烯绝缘控制电缆
（聚氯乙烯绝缘聚氯乙烯护套控制电缆）</t>
  </si>
  <si>
    <t xml:space="preserve">KVV-450/750  4×4</t>
  </si>
  <si>
    <t xml:space="preserve">2022-04-07/20220407</t>
  </si>
  <si>
    <t xml:space="preserve">2023-07-30/20230730</t>
  </si>
  <si>
    <t xml:space="preserve">河南文波线缆有限公司</t>
  </si>
  <si>
    <t xml:space="preserve">导体电阻；绝缘老化前抗张强度；绝缘老化后断裂伸长率变化率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电线电缆及桥架产品质量监督抽查涉嫌假冒和拒检的企业名单</t>
    </r>
  </si>
  <si>
    <t xml:space="preserve">备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/202202</t>
    </r>
  </si>
  <si>
    <t xml:space="preserve">明磊电缆有限公司</t>
  </si>
  <si>
    <t xml:space="preserve">假冒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/202304</t>
    </r>
  </si>
  <si>
    <t xml:space="preserve">镀锌电缆桥架</t>
  </si>
  <si>
    <t xml:space="preserve">100×50×1.0×0.8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202408</t>
    </r>
  </si>
  <si>
    <t xml:space="preserve">太原市晋源区建发电缆桥架厂</t>
  </si>
  <si>
    <t xml:space="preserve">山西中软电气科技有限公司</t>
  </si>
  <si>
    <t xml:space="preserve">50×50×1.0×0.8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202408</t>
    </r>
  </si>
  <si>
    <t xml:space="preserve">2024.04/202404</t>
  </si>
  <si>
    <t xml:space="preserve">ZC-BV  450/750V  1×2.5 </t>
  </si>
  <si>
    <t xml:space="preserve">2022-05-08/20220508</t>
  </si>
  <si>
    <t xml:space="preserve">2022/2022</t>
  </si>
  <si>
    <t xml:space="preserve">天津天洲线缆科技有限公司</t>
  </si>
  <si>
    <t xml:space="preserve">盂县致盛五金门市部</t>
  </si>
  <si>
    <t xml:space="preserve">2023-04/202304</t>
  </si>
  <si>
    <t xml:space="preserve">电线电缆</t>
  </si>
  <si>
    <t xml:space="preserve">大同市南郊区正泰华通电器销售中心</t>
  </si>
  <si>
    <t xml:space="preserve">拒检</t>
  </si>
  <si>
    <t xml:space="preserve">大同市南郊区双华电缆经销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20"/>
      <name val="方正书宋_GBK"/>
      <family val="0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14.74"/>
    <col collapsed="false" customWidth="true" hidden="false" outlineLevel="0" max="3" min="3" style="0" width="10.62"/>
    <col collapsed="false" customWidth="true" hidden="false" outlineLevel="0" max="5" min="4" style="0" width="20.62"/>
    <col collapsed="false" customWidth="true" hidden="false" outlineLevel="0" max="6" min="6" style="0" width="30.62"/>
    <col collapsed="false" customWidth="true" hidden="false" outlineLevel="0" max="7" min="7" style="0" width="33.87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0" customFormat="true" ht="30" hidden="false" customHeight="true" outlineLevel="0" collapsed="false">
      <c r="A3" s="5" t="n">
        <f aca="false">ROW()-2</f>
        <v>1</v>
      </c>
      <c r="B3" s="6" t="s">
        <v>8</v>
      </c>
      <c r="C3" s="7" t="s">
        <v>9</v>
      </c>
      <c r="D3" s="8" t="s">
        <v>10</v>
      </c>
      <c r="E3" s="9" t="s">
        <v>11</v>
      </c>
      <c r="F3" s="6" t="s">
        <v>12</v>
      </c>
      <c r="G3" s="6" t="s">
        <v>13</v>
      </c>
    </row>
    <row r="4" s="10" customFormat="true" ht="30" hidden="false" customHeight="true" outlineLevel="0" collapsed="false">
      <c r="A4" s="5" t="n">
        <f aca="false">ROW()-2</f>
        <v>2</v>
      </c>
      <c r="B4" s="6" t="s">
        <v>8</v>
      </c>
      <c r="C4" s="7" t="s">
        <v>9</v>
      </c>
      <c r="D4" s="8" t="s">
        <v>14</v>
      </c>
      <c r="E4" s="9" t="s">
        <v>11</v>
      </c>
      <c r="F4" s="6" t="s">
        <v>12</v>
      </c>
      <c r="G4" s="6" t="s">
        <v>13</v>
      </c>
    </row>
    <row r="5" s="10" customFormat="true" ht="30" hidden="false" customHeight="true" outlineLevel="0" collapsed="false">
      <c r="A5" s="5" t="n">
        <f aca="false">ROW()-2</f>
        <v>3</v>
      </c>
      <c r="B5" s="6" t="s">
        <v>8</v>
      </c>
      <c r="C5" s="7" t="s">
        <v>9</v>
      </c>
      <c r="D5" s="8" t="s">
        <v>15</v>
      </c>
      <c r="E5" s="9" t="s">
        <v>16</v>
      </c>
      <c r="F5" s="6" t="s">
        <v>17</v>
      </c>
      <c r="G5" s="6" t="s">
        <v>18</v>
      </c>
    </row>
    <row r="6" s="10" customFormat="true" ht="30" hidden="false" customHeight="true" outlineLevel="0" collapsed="false">
      <c r="A6" s="5" t="n">
        <f aca="false">ROW()-2</f>
        <v>4</v>
      </c>
      <c r="B6" s="6" t="s">
        <v>8</v>
      </c>
      <c r="C6" s="7" t="s">
        <v>9</v>
      </c>
      <c r="D6" s="8" t="s">
        <v>10</v>
      </c>
      <c r="E6" s="9" t="s">
        <v>19</v>
      </c>
      <c r="F6" s="6" t="s">
        <v>17</v>
      </c>
      <c r="G6" s="6" t="s">
        <v>18</v>
      </c>
    </row>
    <row r="7" s="10" customFormat="true" ht="30" hidden="false" customHeight="true" outlineLevel="0" collapsed="false">
      <c r="A7" s="5" t="n">
        <f aca="false">ROW()-2</f>
        <v>5</v>
      </c>
      <c r="B7" s="6" t="s">
        <v>8</v>
      </c>
      <c r="C7" s="7" t="s">
        <v>9</v>
      </c>
      <c r="D7" s="8" t="s">
        <v>15</v>
      </c>
      <c r="E7" s="9" t="s">
        <v>20</v>
      </c>
      <c r="F7" s="6" t="s">
        <v>21</v>
      </c>
      <c r="G7" s="6" t="s">
        <v>22</v>
      </c>
    </row>
    <row r="8" s="10" customFormat="true" ht="30" hidden="false" customHeight="true" outlineLevel="0" collapsed="false">
      <c r="A8" s="5" t="n">
        <f aca="false">ROW()-2</f>
        <v>6</v>
      </c>
      <c r="B8" s="6" t="s">
        <v>8</v>
      </c>
      <c r="C8" s="7" t="s">
        <v>9</v>
      </c>
      <c r="D8" s="8" t="s">
        <v>10</v>
      </c>
      <c r="E8" s="9" t="s">
        <v>23</v>
      </c>
      <c r="F8" s="6" t="s">
        <v>21</v>
      </c>
      <c r="G8" s="6" t="s">
        <v>22</v>
      </c>
    </row>
    <row r="9" s="10" customFormat="true" ht="30" hidden="false" customHeight="true" outlineLevel="0" collapsed="false">
      <c r="A9" s="5" t="n">
        <f aca="false">ROW()-2</f>
        <v>7</v>
      </c>
      <c r="B9" s="6" t="s">
        <v>8</v>
      </c>
      <c r="C9" s="7" t="s">
        <v>9</v>
      </c>
      <c r="D9" s="8" t="s">
        <v>15</v>
      </c>
      <c r="E9" s="9" t="s">
        <v>24</v>
      </c>
      <c r="F9" s="6" t="s">
        <v>25</v>
      </c>
      <c r="G9" s="6" t="s">
        <v>26</v>
      </c>
    </row>
    <row r="10" s="10" customFormat="true" ht="30" hidden="false" customHeight="true" outlineLevel="0" collapsed="false">
      <c r="A10" s="5" t="n">
        <f aca="false">ROW()-2</f>
        <v>8</v>
      </c>
      <c r="B10" s="6" t="s">
        <v>8</v>
      </c>
      <c r="C10" s="7" t="s">
        <v>9</v>
      </c>
      <c r="D10" s="8" t="s">
        <v>10</v>
      </c>
      <c r="E10" s="9" t="s">
        <v>27</v>
      </c>
      <c r="F10" s="6" t="s">
        <v>25</v>
      </c>
      <c r="G10" s="6" t="s">
        <v>26</v>
      </c>
    </row>
    <row r="11" s="10" customFormat="true" ht="30" hidden="false" customHeight="true" outlineLevel="0" collapsed="false">
      <c r="A11" s="5" t="n">
        <f aca="false">ROW()-2</f>
        <v>9</v>
      </c>
      <c r="B11" s="6" t="s">
        <v>8</v>
      </c>
      <c r="C11" s="7" t="s">
        <v>9</v>
      </c>
      <c r="D11" s="8" t="s">
        <v>28</v>
      </c>
      <c r="E11" s="9" t="s">
        <v>29</v>
      </c>
      <c r="F11" s="6" t="s">
        <v>30</v>
      </c>
      <c r="G11" s="6" t="s">
        <v>30</v>
      </c>
    </row>
    <row r="12" s="10" customFormat="true" ht="30" hidden="false" customHeight="true" outlineLevel="0" collapsed="false">
      <c r="A12" s="5" t="n">
        <f aca="false">ROW()-2</f>
        <v>10</v>
      </c>
      <c r="B12" s="6" t="s">
        <v>8</v>
      </c>
      <c r="C12" s="7" t="s">
        <v>9</v>
      </c>
      <c r="D12" s="8" t="s">
        <v>31</v>
      </c>
      <c r="E12" s="9" t="s">
        <v>32</v>
      </c>
      <c r="F12" s="6" t="s">
        <v>30</v>
      </c>
      <c r="G12" s="6" t="s">
        <v>30</v>
      </c>
    </row>
    <row r="13" s="10" customFormat="true" ht="30" hidden="false" customHeight="true" outlineLevel="0" collapsed="false">
      <c r="A13" s="5" t="n">
        <f aca="false">ROW()-2</f>
        <v>11</v>
      </c>
      <c r="B13" s="6" t="s">
        <v>8</v>
      </c>
      <c r="C13" s="7" t="s">
        <v>9</v>
      </c>
      <c r="D13" s="8" t="s">
        <v>15</v>
      </c>
      <c r="E13" s="9" t="s">
        <v>33</v>
      </c>
      <c r="F13" s="6" t="s">
        <v>34</v>
      </c>
      <c r="G13" s="6" t="s">
        <v>35</v>
      </c>
    </row>
    <row r="14" s="10" customFormat="true" ht="30" hidden="false" customHeight="true" outlineLevel="0" collapsed="false">
      <c r="A14" s="5" t="n">
        <f aca="false">ROW()-2</f>
        <v>12</v>
      </c>
      <c r="B14" s="6" t="s">
        <v>8</v>
      </c>
      <c r="C14" s="7" t="s">
        <v>9</v>
      </c>
      <c r="D14" s="8" t="s">
        <v>15</v>
      </c>
      <c r="E14" s="9" t="s">
        <v>36</v>
      </c>
      <c r="F14" s="6" t="s">
        <v>37</v>
      </c>
      <c r="G14" s="6" t="s">
        <v>38</v>
      </c>
    </row>
    <row r="15" s="10" customFormat="true" ht="30" hidden="false" customHeight="true" outlineLevel="0" collapsed="false">
      <c r="A15" s="5" t="n">
        <f aca="false">ROW()-2</f>
        <v>13</v>
      </c>
      <c r="B15" s="6" t="s">
        <v>8</v>
      </c>
      <c r="C15" s="7" t="s">
        <v>9</v>
      </c>
      <c r="D15" s="8" t="s">
        <v>10</v>
      </c>
      <c r="E15" s="9" t="s">
        <v>39</v>
      </c>
      <c r="F15" s="6" t="s">
        <v>37</v>
      </c>
      <c r="G15" s="6" t="s">
        <v>38</v>
      </c>
    </row>
    <row r="16" s="10" customFormat="true" ht="30" hidden="false" customHeight="true" outlineLevel="0" collapsed="false">
      <c r="A16" s="5" t="n">
        <f aca="false">ROW()-2</f>
        <v>14</v>
      </c>
      <c r="B16" s="6" t="s">
        <v>8</v>
      </c>
      <c r="C16" s="7" t="s">
        <v>9</v>
      </c>
      <c r="D16" s="8" t="s">
        <v>15</v>
      </c>
      <c r="E16" s="9" t="s">
        <v>40</v>
      </c>
      <c r="F16" s="6" t="s">
        <v>41</v>
      </c>
      <c r="G16" s="6" t="s">
        <v>42</v>
      </c>
    </row>
    <row r="17" s="10" customFormat="true" ht="30" hidden="false" customHeight="true" outlineLevel="0" collapsed="false">
      <c r="A17" s="5" t="n">
        <f aca="false">ROW()-2</f>
        <v>15</v>
      </c>
      <c r="B17" s="6" t="s">
        <v>8</v>
      </c>
      <c r="C17" s="7" t="s">
        <v>9</v>
      </c>
      <c r="D17" s="8" t="s">
        <v>10</v>
      </c>
      <c r="E17" s="9" t="s">
        <v>40</v>
      </c>
      <c r="F17" s="6" t="s">
        <v>41</v>
      </c>
      <c r="G17" s="6" t="s">
        <v>42</v>
      </c>
    </row>
    <row r="18" s="10" customFormat="true" ht="30" hidden="false" customHeight="true" outlineLevel="0" collapsed="false">
      <c r="A18" s="5" t="n">
        <f aca="false">ROW()-2</f>
        <v>16</v>
      </c>
      <c r="B18" s="6" t="s">
        <v>8</v>
      </c>
      <c r="C18" s="7" t="s">
        <v>9</v>
      </c>
      <c r="D18" s="8" t="s">
        <v>15</v>
      </c>
      <c r="E18" s="9" t="s">
        <v>43</v>
      </c>
      <c r="F18" s="6" t="s">
        <v>44</v>
      </c>
      <c r="G18" s="6" t="s">
        <v>45</v>
      </c>
    </row>
    <row r="19" s="10" customFormat="true" ht="30" hidden="false" customHeight="true" outlineLevel="0" collapsed="false">
      <c r="A19" s="5" t="n">
        <f aca="false">ROW()-2</f>
        <v>17</v>
      </c>
      <c r="B19" s="6" t="s">
        <v>8</v>
      </c>
      <c r="C19" s="7" t="s">
        <v>9</v>
      </c>
      <c r="D19" s="8" t="s">
        <v>10</v>
      </c>
      <c r="E19" s="9" t="s">
        <v>46</v>
      </c>
      <c r="F19" s="6" t="s">
        <v>44</v>
      </c>
      <c r="G19" s="6" t="s">
        <v>45</v>
      </c>
    </row>
    <row r="20" s="10" customFormat="true" ht="30" hidden="false" customHeight="true" outlineLevel="0" collapsed="false">
      <c r="A20" s="5" t="n">
        <f aca="false">ROW()-2</f>
        <v>18</v>
      </c>
      <c r="B20" s="6" t="s">
        <v>8</v>
      </c>
      <c r="C20" s="7" t="s">
        <v>9</v>
      </c>
      <c r="D20" s="8" t="s">
        <v>47</v>
      </c>
      <c r="E20" s="9" t="s">
        <v>48</v>
      </c>
      <c r="F20" s="6" t="s">
        <v>49</v>
      </c>
      <c r="G20" s="6" t="s">
        <v>50</v>
      </c>
    </row>
    <row r="21" s="10" customFormat="true" ht="30" hidden="false" customHeight="true" outlineLevel="0" collapsed="false">
      <c r="A21" s="5" t="n">
        <f aca="false">ROW()-2</f>
        <v>19</v>
      </c>
      <c r="B21" s="6" t="s">
        <v>8</v>
      </c>
      <c r="C21" s="7" t="s">
        <v>9</v>
      </c>
      <c r="D21" s="8" t="s">
        <v>10</v>
      </c>
      <c r="E21" s="9" t="s">
        <v>51</v>
      </c>
      <c r="F21" s="6" t="s">
        <v>49</v>
      </c>
      <c r="G21" s="6" t="s">
        <v>50</v>
      </c>
    </row>
    <row r="22" s="10" customFormat="true" ht="30" hidden="false" customHeight="true" outlineLevel="0" collapsed="false">
      <c r="A22" s="5" t="n">
        <f aca="false">ROW()-2</f>
        <v>20</v>
      </c>
      <c r="B22" s="6" t="s">
        <v>8</v>
      </c>
      <c r="C22" s="7" t="s">
        <v>9</v>
      </c>
      <c r="D22" s="8" t="s">
        <v>10</v>
      </c>
      <c r="E22" s="9" t="s">
        <v>52</v>
      </c>
      <c r="F22" s="6" t="s">
        <v>34</v>
      </c>
      <c r="G22" s="6" t="s">
        <v>35</v>
      </c>
    </row>
    <row r="23" s="10" customFormat="true" ht="30" hidden="false" customHeight="true" outlineLevel="0" collapsed="false">
      <c r="A23" s="5" t="n">
        <f aca="false">ROW()-2</f>
        <v>21</v>
      </c>
      <c r="B23" s="6" t="s">
        <v>53</v>
      </c>
      <c r="C23" s="11" t="s">
        <v>9</v>
      </c>
      <c r="D23" s="11" t="s">
        <v>54</v>
      </c>
      <c r="E23" s="11" t="s">
        <v>55</v>
      </c>
      <c r="F23" s="6" t="s">
        <v>56</v>
      </c>
      <c r="G23" s="6" t="s">
        <v>57</v>
      </c>
    </row>
    <row r="24" s="10" customFormat="true" ht="30" hidden="false" customHeight="true" outlineLevel="0" collapsed="false">
      <c r="A24" s="5" t="n">
        <f aca="false">ROW()-2</f>
        <v>22</v>
      </c>
      <c r="B24" s="6" t="s">
        <v>53</v>
      </c>
      <c r="C24" s="11" t="s">
        <v>9</v>
      </c>
      <c r="D24" s="11" t="s">
        <v>58</v>
      </c>
      <c r="E24" s="11" t="s">
        <v>59</v>
      </c>
      <c r="F24" s="6" t="s">
        <v>56</v>
      </c>
      <c r="G24" s="6" t="s">
        <v>57</v>
      </c>
    </row>
    <row r="25" s="10" customFormat="true" ht="30" hidden="false" customHeight="true" outlineLevel="0" collapsed="false">
      <c r="A25" s="5" t="n">
        <f aca="false">ROW()-2</f>
        <v>23</v>
      </c>
      <c r="B25" s="6" t="s">
        <v>60</v>
      </c>
      <c r="C25" s="11" t="s">
        <v>9</v>
      </c>
      <c r="D25" s="11" t="s">
        <v>54</v>
      </c>
      <c r="E25" s="11" t="s">
        <v>61</v>
      </c>
      <c r="F25" s="6" t="s">
        <v>62</v>
      </c>
      <c r="G25" s="6" t="s">
        <v>63</v>
      </c>
    </row>
    <row r="26" s="10" customFormat="true" ht="30" hidden="false" customHeight="true" outlineLevel="0" collapsed="false">
      <c r="A26" s="5" t="n">
        <f aca="false">ROW()-2</f>
        <v>24</v>
      </c>
      <c r="B26" s="6" t="s">
        <v>60</v>
      </c>
      <c r="C26" s="11" t="s">
        <v>9</v>
      </c>
      <c r="D26" s="11" t="s">
        <v>58</v>
      </c>
      <c r="E26" s="11" t="s">
        <v>61</v>
      </c>
      <c r="F26" s="6" t="s">
        <v>62</v>
      </c>
      <c r="G26" s="6" t="s">
        <v>63</v>
      </c>
    </row>
    <row r="27" s="10" customFormat="true" ht="30" hidden="false" customHeight="true" outlineLevel="0" collapsed="false">
      <c r="A27" s="5" t="n">
        <f aca="false">ROW()-2</f>
        <v>25</v>
      </c>
      <c r="B27" s="6" t="s">
        <v>64</v>
      </c>
      <c r="C27" s="11" t="s">
        <v>9</v>
      </c>
      <c r="D27" s="11" t="s">
        <v>65</v>
      </c>
      <c r="E27" s="11" t="s">
        <v>66</v>
      </c>
      <c r="F27" s="6" t="s">
        <v>67</v>
      </c>
      <c r="G27" s="6" t="s">
        <v>68</v>
      </c>
    </row>
    <row r="28" s="10" customFormat="true" ht="30" hidden="false" customHeight="true" outlineLevel="0" collapsed="false">
      <c r="A28" s="5" t="n">
        <f aca="false">ROW()-2</f>
        <v>26</v>
      </c>
      <c r="B28" s="6" t="s">
        <v>69</v>
      </c>
      <c r="C28" s="11" t="s">
        <v>9</v>
      </c>
      <c r="D28" s="11" t="s">
        <v>70</v>
      </c>
      <c r="E28" s="11" t="s">
        <v>71</v>
      </c>
      <c r="F28" s="6" t="s">
        <v>72</v>
      </c>
      <c r="G28" s="6" t="s">
        <v>68</v>
      </c>
    </row>
    <row r="29" s="10" customFormat="true" ht="30" hidden="false" customHeight="true" outlineLevel="0" collapsed="false">
      <c r="A29" s="5" t="n">
        <f aca="false">ROW()-2</f>
        <v>27</v>
      </c>
      <c r="B29" s="6" t="s">
        <v>73</v>
      </c>
      <c r="C29" s="11" t="s">
        <v>9</v>
      </c>
      <c r="D29" s="11" t="s">
        <v>74</v>
      </c>
      <c r="E29" s="11" t="s">
        <v>75</v>
      </c>
      <c r="F29" s="6" t="s">
        <v>76</v>
      </c>
      <c r="G29" s="6" t="s">
        <v>77</v>
      </c>
    </row>
    <row r="30" s="10" customFormat="true" ht="30" hidden="false" customHeight="true" outlineLevel="0" collapsed="false">
      <c r="A30" s="5" t="n">
        <f aca="false">ROW()-2</f>
        <v>28</v>
      </c>
      <c r="B30" s="6" t="s">
        <v>73</v>
      </c>
      <c r="C30" s="11" t="s">
        <v>9</v>
      </c>
      <c r="D30" s="11" t="s">
        <v>78</v>
      </c>
      <c r="E30" s="11" t="s">
        <v>75</v>
      </c>
      <c r="F30" s="6" t="s">
        <v>76</v>
      </c>
      <c r="G30" s="6" t="s">
        <v>77</v>
      </c>
    </row>
    <row r="31" s="10" customFormat="true" ht="30" hidden="false" customHeight="true" outlineLevel="0" collapsed="false">
      <c r="A31" s="5" t="n">
        <f aca="false">ROW()-2</f>
        <v>29</v>
      </c>
      <c r="B31" s="6" t="s">
        <v>79</v>
      </c>
      <c r="C31" s="11" t="s">
        <v>9</v>
      </c>
      <c r="D31" s="11" t="s">
        <v>80</v>
      </c>
      <c r="E31" s="11" t="s">
        <v>81</v>
      </c>
      <c r="F31" s="6" t="s">
        <v>82</v>
      </c>
      <c r="G31" s="6" t="s">
        <v>83</v>
      </c>
    </row>
    <row r="32" s="10" customFormat="true" ht="30" hidden="false" customHeight="true" outlineLevel="0" collapsed="false">
      <c r="A32" s="5" t="n">
        <f aca="false">ROW()-2</f>
        <v>30</v>
      </c>
      <c r="B32" s="6" t="s">
        <v>84</v>
      </c>
      <c r="C32" s="11" t="s">
        <v>9</v>
      </c>
      <c r="D32" s="11" t="s">
        <v>85</v>
      </c>
      <c r="E32" s="11" t="s">
        <v>86</v>
      </c>
      <c r="F32" s="6" t="s">
        <v>82</v>
      </c>
      <c r="G32" s="6" t="s">
        <v>83</v>
      </c>
    </row>
    <row r="33" s="10" customFormat="true" ht="30" hidden="false" customHeight="true" outlineLevel="0" collapsed="false">
      <c r="A33" s="5" t="n">
        <f aca="false">ROW()-2</f>
        <v>31</v>
      </c>
      <c r="B33" s="6" t="s">
        <v>87</v>
      </c>
      <c r="C33" s="11" t="s">
        <v>9</v>
      </c>
      <c r="D33" s="11" t="s">
        <v>54</v>
      </c>
      <c r="E33" s="11" t="s">
        <v>88</v>
      </c>
      <c r="F33" s="6" t="s">
        <v>89</v>
      </c>
      <c r="G33" s="6" t="s">
        <v>90</v>
      </c>
    </row>
    <row r="34" s="10" customFormat="true" ht="30" hidden="false" customHeight="true" outlineLevel="0" collapsed="false">
      <c r="A34" s="5" t="n">
        <f aca="false">ROW()-2</f>
        <v>32</v>
      </c>
      <c r="B34" s="6" t="s">
        <v>87</v>
      </c>
      <c r="C34" s="11" t="s">
        <v>9</v>
      </c>
      <c r="D34" s="11" t="s">
        <v>58</v>
      </c>
      <c r="E34" s="11" t="s">
        <v>91</v>
      </c>
      <c r="F34" s="6" t="s">
        <v>89</v>
      </c>
      <c r="G34" s="6" t="s">
        <v>90</v>
      </c>
    </row>
    <row r="35" s="10" customFormat="true" ht="30" hidden="false" customHeight="true" outlineLevel="0" collapsed="false">
      <c r="A35" s="5" t="n">
        <f aca="false">ROW()-2</f>
        <v>33</v>
      </c>
      <c r="B35" s="6" t="s">
        <v>92</v>
      </c>
      <c r="C35" s="11" t="s">
        <v>9</v>
      </c>
      <c r="D35" s="11" t="s">
        <v>70</v>
      </c>
      <c r="E35" s="11" t="s">
        <v>93</v>
      </c>
      <c r="F35" s="6" t="s">
        <v>94</v>
      </c>
      <c r="G35" s="6" t="s">
        <v>95</v>
      </c>
    </row>
    <row r="36" s="10" customFormat="true" ht="30" hidden="false" customHeight="true" outlineLevel="0" collapsed="false">
      <c r="A36" s="5" t="n">
        <f aca="false">ROW()-2</f>
        <v>34</v>
      </c>
      <c r="B36" s="6" t="s">
        <v>92</v>
      </c>
      <c r="C36" s="11" t="s">
        <v>9</v>
      </c>
      <c r="D36" s="11" t="s">
        <v>96</v>
      </c>
      <c r="E36" s="11" t="s">
        <v>97</v>
      </c>
      <c r="F36" s="6" t="s">
        <v>94</v>
      </c>
      <c r="G36" s="6" t="s">
        <v>95</v>
      </c>
    </row>
    <row r="37" s="10" customFormat="true" ht="30" hidden="false" customHeight="true" outlineLevel="0" collapsed="false">
      <c r="A37" s="5" t="n">
        <f aca="false">ROW()-2</f>
        <v>35</v>
      </c>
      <c r="B37" s="6" t="s">
        <v>98</v>
      </c>
      <c r="C37" s="11" t="s">
        <v>9</v>
      </c>
      <c r="D37" s="11" t="s">
        <v>58</v>
      </c>
      <c r="E37" s="11" t="s">
        <v>99</v>
      </c>
      <c r="F37" s="6" t="s">
        <v>100</v>
      </c>
      <c r="G37" s="6" t="s">
        <v>101</v>
      </c>
    </row>
    <row r="38" s="10" customFormat="true" ht="30" hidden="false" customHeight="true" outlineLevel="0" collapsed="false">
      <c r="A38" s="5" t="n">
        <f aca="false">ROW()-2</f>
        <v>36</v>
      </c>
      <c r="B38" s="6" t="s">
        <v>102</v>
      </c>
      <c r="C38" s="11" t="s">
        <v>9</v>
      </c>
      <c r="D38" s="11" t="s">
        <v>80</v>
      </c>
      <c r="E38" s="11" t="s">
        <v>59</v>
      </c>
      <c r="F38" s="6" t="s">
        <v>103</v>
      </c>
      <c r="G38" s="6" t="s">
        <v>104</v>
      </c>
    </row>
    <row r="39" s="10" customFormat="true" ht="30" hidden="false" customHeight="true" outlineLevel="0" collapsed="false">
      <c r="A39" s="5" t="n">
        <f aca="false">ROW()-2</f>
        <v>37</v>
      </c>
      <c r="B39" s="6" t="s">
        <v>102</v>
      </c>
      <c r="C39" s="11" t="s">
        <v>9</v>
      </c>
      <c r="D39" s="11" t="s">
        <v>105</v>
      </c>
      <c r="E39" s="11" t="s">
        <v>106</v>
      </c>
      <c r="F39" s="6" t="s">
        <v>103</v>
      </c>
      <c r="G39" s="6" t="s">
        <v>104</v>
      </c>
    </row>
    <row r="40" s="10" customFormat="true" ht="30" hidden="false" customHeight="true" outlineLevel="0" collapsed="false">
      <c r="A40" s="5" t="n">
        <f aca="false">ROW()-2</f>
        <v>38</v>
      </c>
      <c r="B40" s="6" t="s">
        <v>107</v>
      </c>
      <c r="C40" s="11" t="s">
        <v>9</v>
      </c>
      <c r="D40" s="11" t="s">
        <v>54</v>
      </c>
      <c r="E40" s="11" t="s">
        <v>108</v>
      </c>
      <c r="F40" s="6" t="s">
        <v>109</v>
      </c>
      <c r="G40" s="6" t="s">
        <v>110</v>
      </c>
    </row>
    <row r="41" s="10" customFormat="true" ht="30" hidden="false" customHeight="true" outlineLevel="0" collapsed="false">
      <c r="A41" s="5" t="n">
        <f aca="false">ROW()-2</f>
        <v>39</v>
      </c>
      <c r="B41" s="6" t="s">
        <v>107</v>
      </c>
      <c r="C41" s="11" t="s">
        <v>9</v>
      </c>
      <c r="D41" s="11" t="s">
        <v>58</v>
      </c>
      <c r="E41" s="11" t="s">
        <v>111</v>
      </c>
      <c r="F41" s="6" t="s">
        <v>109</v>
      </c>
      <c r="G41" s="6" t="s">
        <v>110</v>
      </c>
    </row>
    <row r="42" s="10" customFormat="true" ht="30" hidden="false" customHeight="true" outlineLevel="0" collapsed="false">
      <c r="A42" s="5" t="n">
        <f aca="false">ROW()-2</f>
        <v>40</v>
      </c>
      <c r="B42" s="6" t="s">
        <v>112</v>
      </c>
      <c r="C42" s="11" t="s">
        <v>9</v>
      </c>
      <c r="D42" s="11" t="s">
        <v>113</v>
      </c>
      <c r="E42" s="11" t="s">
        <v>114</v>
      </c>
      <c r="F42" s="6" t="s">
        <v>115</v>
      </c>
      <c r="G42" s="6" t="s">
        <v>115</v>
      </c>
    </row>
    <row r="43" s="10" customFormat="true" ht="30" hidden="false" customHeight="true" outlineLevel="0" collapsed="false">
      <c r="A43" s="5" t="n">
        <f aca="false">ROW()-2</f>
        <v>41</v>
      </c>
      <c r="B43" s="6" t="s">
        <v>112</v>
      </c>
      <c r="C43" s="11" t="s">
        <v>9</v>
      </c>
      <c r="D43" s="11" t="s">
        <v>116</v>
      </c>
      <c r="E43" s="11" t="s">
        <v>117</v>
      </c>
      <c r="F43" s="6" t="s">
        <v>115</v>
      </c>
      <c r="G43" s="6" t="s">
        <v>115</v>
      </c>
    </row>
    <row r="44" s="10" customFormat="true" ht="30" hidden="false" customHeight="true" outlineLevel="0" collapsed="false">
      <c r="A44" s="5" t="n">
        <f aca="false">ROW()-2</f>
        <v>42</v>
      </c>
      <c r="B44" s="6" t="s">
        <v>102</v>
      </c>
      <c r="C44" s="11" t="s">
        <v>9</v>
      </c>
      <c r="D44" s="11" t="s">
        <v>65</v>
      </c>
      <c r="E44" s="11" t="s">
        <v>118</v>
      </c>
      <c r="F44" s="6" t="s">
        <v>119</v>
      </c>
      <c r="G44" s="6" t="s">
        <v>120</v>
      </c>
    </row>
    <row r="45" s="10" customFormat="true" ht="30" hidden="false" customHeight="true" outlineLevel="0" collapsed="false">
      <c r="A45" s="5" t="n">
        <f aca="false">ROW()-2</f>
        <v>43</v>
      </c>
      <c r="B45" s="6" t="s">
        <v>121</v>
      </c>
      <c r="C45" s="11" t="s">
        <v>9</v>
      </c>
      <c r="D45" s="11" t="s">
        <v>122</v>
      </c>
      <c r="E45" s="11" t="s">
        <v>123</v>
      </c>
      <c r="F45" s="6" t="s">
        <v>124</v>
      </c>
      <c r="G45" s="6" t="s">
        <v>120</v>
      </c>
    </row>
    <row r="46" s="10" customFormat="true" ht="30" hidden="false" customHeight="true" outlineLevel="0" collapsed="false">
      <c r="A46" s="5" t="n">
        <f aca="false">ROW()-2</f>
        <v>44</v>
      </c>
      <c r="B46" s="6" t="s">
        <v>125</v>
      </c>
      <c r="C46" s="11" t="s">
        <v>9</v>
      </c>
      <c r="D46" s="11" t="s">
        <v>126</v>
      </c>
      <c r="E46" s="11" t="s">
        <v>127</v>
      </c>
      <c r="F46" s="6" t="s">
        <v>128</v>
      </c>
      <c r="G46" s="6" t="s">
        <v>129</v>
      </c>
    </row>
    <row r="47" s="10" customFormat="true" ht="30" hidden="false" customHeight="true" outlineLevel="0" collapsed="false">
      <c r="A47" s="5" t="n">
        <f aca="false">ROW()-2</f>
        <v>45</v>
      </c>
      <c r="B47" s="6" t="s">
        <v>125</v>
      </c>
      <c r="C47" s="11" t="s">
        <v>9</v>
      </c>
      <c r="D47" s="11" t="s">
        <v>116</v>
      </c>
      <c r="E47" s="11" t="s">
        <v>130</v>
      </c>
      <c r="F47" s="6" t="s">
        <v>128</v>
      </c>
      <c r="G47" s="6" t="s">
        <v>129</v>
      </c>
    </row>
    <row r="48" s="10" customFormat="true" ht="30" hidden="false" customHeight="true" outlineLevel="0" collapsed="false">
      <c r="A48" s="5" t="n">
        <f aca="false">ROW()-2</f>
        <v>46</v>
      </c>
      <c r="B48" s="6" t="s">
        <v>84</v>
      </c>
      <c r="C48" s="11" t="s">
        <v>9</v>
      </c>
      <c r="D48" s="11" t="s">
        <v>131</v>
      </c>
      <c r="E48" s="11" t="s">
        <v>132</v>
      </c>
      <c r="F48" s="6" t="s">
        <v>133</v>
      </c>
      <c r="G48" s="6" t="s">
        <v>134</v>
      </c>
    </row>
    <row r="49" s="10" customFormat="true" ht="30" hidden="false" customHeight="true" outlineLevel="0" collapsed="false">
      <c r="A49" s="5" t="n">
        <f aca="false">ROW()-2</f>
        <v>47</v>
      </c>
      <c r="B49" s="6" t="s">
        <v>102</v>
      </c>
      <c r="C49" s="11" t="s">
        <v>9</v>
      </c>
      <c r="D49" s="11" t="s">
        <v>116</v>
      </c>
      <c r="E49" s="11" t="s">
        <v>135</v>
      </c>
      <c r="F49" s="6" t="s">
        <v>133</v>
      </c>
      <c r="G49" s="6" t="s">
        <v>134</v>
      </c>
    </row>
    <row r="50" s="10" customFormat="true" ht="30" hidden="false" customHeight="true" outlineLevel="0" collapsed="false">
      <c r="A50" s="5" t="n">
        <f aca="false">ROW()-2</f>
        <v>48</v>
      </c>
      <c r="B50" s="6" t="s">
        <v>136</v>
      </c>
      <c r="C50" s="11" t="s">
        <v>9</v>
      </c>
      <c r="D50" s="11" t="s">
        <v>58</v>
      </c>
      <c r="E50" s="11" t="s">
        <v>137</v>
      </c>
      <c r="F50" s="6" t="s">
        <v>138</v>
      </c>
      <c r="G50" s="6" t="s">
        <v>139</v>
      </c>
    </row>
    <row r="51" s="10" customFormat="true" ht="30" hidden="false" customHeight="true" outlineLevel="0" collapsed="false">
      <c r="A51" s="5" t="n">
        <f aca="false">ROW()-2</f>
        <v>49</v>
      </c>
      <c r="B51" s="6" t="s">
        <v>136</v>
      </c>
      <c r="C51" s="11" t="s">
        <v>9</v>
      </c>
      <c r="D51" s="11" t="s">
        <v>140</v>
      </c>
      <c r="E51" s="11" t="s">
        <v>141</v>
      </c>
      <c r="F51" s="6" t="s">
        <v>138</v>
      </c>
      <c r="G51" s="6" t="s">
        <v>139</v>
      </c>
    </row>
    <row r="52" s="10" customFormat="true" ht="30" hidden="false" customHeight="true" outlineLevel="0" collapsed="false">
      <c r="A52" s="5" t="n">
        <f aca="false">ROW()-2</f>
        <v>50</v>
      </c>
      <c r="B52" s="6" t="s">
        <v>53</v>
      </c>
      <c r="C52" s="11" t="s">
        <v>9</v>
      </c>
      <c r="D52" s="11" t="s">
        <v>126</v>
      </c>
      <c r="E52" s="11" t="s">
        <v>142</v>
      </c>
      <c r="F52" s="6" t="s">
        <v>143</v>
      </c>
      <c r="G52" s="6" t="s">
        <v>144</v>
      </c>
    </row>
    <row r="53" s="10" customFormat="true" ht="30" hidden="false" customHeight="true" outlineLevel="0" collapsed="false">
      <c r="A53" s="5" t="n">
        <f aca="false">ROW()-2</f>
        <v>51</v>
      </c>
      <c r="B53" s="6" t="s">
        <v>53</v>
      </c>
      <c r="C53" s="11" t="s">
        <v>9</v>
      </c>
      <c r="D53" s="11" t="s">
        <v>145</v>
      </c>
      <c r="E53" s="11" t="s">
        <v>59</v>
      </c>
      <c r="F53" s="6" t="s">
        <v>143</v>
      </c>
      <c r="G53" s="6" t="s">
        <v>144</v>
      </c>
    </row>
    <row r="54" s="10" customFormat="true" ht="30" hidden="false" customHeight="true" outlineLevel="0" collapsed="false">
      <c r="A54" s="5" t="n">
        <f aca="false">ROW()-2</f>
        <v>52</v>
      </c>
      <c r="B54" s="6" t="s">
        <v>146</v>
      </c>
      <c r="C54" s="11" t="s">
        <v>9</v>
      </c>
      <c r="D54" s="11" t="s">
        <v>147</v>
      </c>
      <c r="E54" s="11" t="s">
        <v>148</v>
      </c>
      <c r="F54" s="6" t="s">
        <v>149</v>
      </c>
      <c r="G54" s="6" t="s">
        <v>150</v>
      </c>
    </row>
    <row r="55" s="10" customFormat="true" ht="30" hidden="false" customHeight="true" outlineLevel="0" collapsed="false">
      <c r="A55" s="5" t="n">
        <f aca="false">ROW()-2</f>
        <v>53</v>
      </c>
      <c r="B55" s="6" t="s">
        <v>146</v>
      </c>
      <c r="C55" s="11" t="s">
        <v>9</v>
      </c>
      <c r="D55" s="11" t="s">
        <v>151</v>
      </c>
      <c r="E55" s="11" t="s">
        <v>152</v>
      </c>
      <c r="F55" s="6" t="s">
        <v>149</v>
      </c>
      <c r="G55" s="6" t="s">
        <v>150</v>
      </c>
    </row>
    <row r="56" customFormat="false" ht="30" hidden="false" customHeight="true" outlineLevel="0" collapsed="false">
      <c r="A56" s="5" t="n">
        <f aca="false">ROW()-2</f>
        <v>54</v>
      </c>
      <c r="B56" s="6" t="s">
        <v>153</v>
      </c>
      <c r="C56" s="11" t="s">
        <v>9</v>
      </c>
      <c r="D56" s="11" t="s">
        <v>126</v>
      </c>
      <c r="E56" s="11" t="s">
        <v>154</v>
      </c>
      <c r="F56" s="6" t="s">
        <v>155</v>
      </c>
      <c r="G56" s="6" t="s">
        <v>156</v>
      </c>
    </row>
    <row r="57" customFormat="false" ht="30" hidden="false" customHeight="true" outlineLevel="0" collapsed="false">
      <c r="A57" s="5" t="n">
        <f aca="false">ROW()-2</f>
        <v>55</v>
      </c>
      <c r="B57" s="6" t="s">
        <v>102</v>
      </c>
      <c r="C57" s="11" t="s">
        <v>9</v>
      </c>
      <c r="D57" s="11" t="s">
        <v>80</v>
      </c>
      <c r="E57" s="11" t="s">
        <v>157</v>
      </c>
      <c r="F57" s="6" t="s">
        <v>158</v>
      </c>
      <c r="G57" s="6" t="s">
        <v>159</v>
      </c>
    </row>
    <row r="58" customFormat="false" ht="30" hidden="false" customHeight="true" outlineLevel="0" collapsed="false">
      <c r="A58" s="5" t="n">
        <f aca="false">ROW()-2</f>
        <v>56</v>
      </c>
      <c r="B58" s="6" t="s">
        <v>102</v>
      </c>
      <c r="C58" s="11" t="s">
        <v>9</v>
      </c>
      <c r="D58" s="11" t="s">
        <v>105</v>
      </c>
      <c r="E58" s="11" t="s">
        <v>160</v>
      </c>
      <c r="F58" s="6" t="s">
        <v>158</v>
      </c>
      <c r="G58" s="6" t="s">
        <v>159</v>
      </c>
    </row>
    <row r="59" customFormat="false" ht="30" hidden="false" customHeight="true" outlineLevel="0" collapsed="false">
      <c r="A59" s="5" t="n">
        <f aca="false">ROW()-2</f>
        <v>57</v>
      </c>
      <c r="B59" s="6" t="s">
        <v>136</v>
      </c>
      <c r="C59" s="11" t="s">
        <v>9</v>
      </c>
      <c r="D59" s="11" t="s">
        <v>54</v>
      </c>
      <c r="E59" s="11" t="s">
        <v>161</v>
      </c>
      <c r="F59" s="6" t="s">
        <v>162</v>
      </c>
      <c r="G59" s="6" t="s">
        <v>163</v>
      </c>
    </row>
    <row r="60" customFormat="false" ht="30" hidden="false" customHeight="true" outlineLevel="0" collapsed="false">
      <c r="A60" s="5" t="n">
        <f aca="false">ROW()-2</f>
        <v>58</v>
      </c>
      <c r="B60" s="6" t="s">
        <v>136</v>
      </c>
      <c r="C60" s="11" t="s">
        <v>9</v>
      </c>
      <c r="D60" s="11" t="s">
        <v>58</v>
      </c>
      <c r="E60" s="11" t="s">
        <v>164</v>
      </c>
      <c r="F60" s="6" t="s">
        <v>162</v>
      </c>
      <c r="G60" s="6" t="s">
        <v>163</v>
      </c>
    </row>
    <row r="61" customFormat="false" ht="30" hidden="false" customHeight="true" outlineLevel="0" collapsed="false">
      <c r="A61" s="5" t="n">
        <f aca="false">ROW()-2</f>
        <v>59</v>
      </c>
      <c r="B61" s="6" t="s">
        <v>102</v>
      </c>
      <c r="C61" s="11" t="s">
        <v>9</v>
      </c>
      <c r="D61" s="11" t="s">
        <v>54</v>
      </c>
      <c r="E61" s="11" t="s">
        <v>165</v>
      </c>
      <c r="F61" s="6" t="s">
        <v>100</v>
      </c>
      <c r="G61" s="6" t="s">
        <v>166</v>
      </c>
    </row>
    <row r="62" customFormat="false" ht="30" hidden="false" customHeight="true" outlineLevel="0" collapsed="false">
      <c r="A62" s="5" t="n">
        <f aca="false">ROW()-2</f>
        <v>60</v>
      </c>
      <c r="B62" s="6" t="s">
        <v>167</v>
      </c>
      <c r="C62" s="11" t="s">
        <v>9</v>
      </c>
      <c r="D62" s="11" t="s">
        <v>54</v>
      </c>
      <c r="E62" s="11" t="s">
        <v>168</v>
      </c>
      <c r="F62" s="6" t="s">
        <v>169</v>
      </c>
      <c r="G62" s="6" t="s">
        <v>170</v>
      </c>
    </row>
    <row r="63" customFormat="false" ht="30" hidden="false" customHeight="true" outlineLevel="0" collapsed="false">
      <c r="A63" s="5" t="n">
        <f aca="false">ROW()-2</f>
        <v>61</v>
      </c>
      <c r="B63" s="6" t="s">
        <v>171</v>
      </c>
      <c r="C63" s="11" t="s">
        <v>9</v>
      </c>
      <c r="D63" s="11" t="s">
        <v>54</v>
      </c>
      <c r="E63" s="11" t="s">
        <v>172</v>
      </c>
      <c r="F63" s="6" t="s">
        <v>173</v>
      </c>
      <c r="G63" s="6" t="s">
        <v>174</v>
      </c>
    </row>
    <row r="64" customFormat="false" ht="30" hidden="false" customHeight="true" outlineLevel="0" collapsed="false">
      <c r="A64" s="5" t="n">
        <f aca="false">ROW()-2</f>
        <v>62</v>
      </c>
      <c r="B64" s="6" t="s">
        <v>171</v>
      </c>
      <c r="C64" s="11" t="s">
        <v>9</v>
      </c>
      <c r="D64" s="11" t="s">
        <v>58</v>
      </c>
      <c r="E64" s="11" t="s">
        <v>175</v>
      </c>
      <c r="F64" s="6" t="s">
        <v>173</v>
      </c>
      <c r="G64" s="6" t="s">
        <v>174</v>
      </c>
    </row>
    <row r="65" customFormat="false" ht="30" hidden="false" customHeight="true" outlineLevel="0" collapsed="false">
      <c r="A65" s="5" t="n">
        <f aca="false">ROW()-2</f>
        <v>63</v>
      </c>
      <c r="B65" s="6" t="s">
        <v>102</v>
      </c>
      <c r="C65" s="11" t="s">
        <v>9</v>
      </c>
      <c r="D65" s="11" t="s">
        <v>176</v>
      </c>
      <c r="E65" s="11" t="s">
        <v>177</v>
      </c>
      <c r="F65" s="6" t="s">
        <v>178</v>
      </c>
      <c r="G65" s="6" t="s">
        <v>178</v>
      </c>
    </row>
    <row r="66" customFormat="false" ht="30" hidden="false" customHeight="true" outlineLevel="0" collapsed="false">
      <c r="A66" s="5" t="n">
        <f aca="false">ROW()-2</f>
        <v>64</v>
      </c>
      <c r="B66" s="6" t="s">
        <v>102</v>
      </c>
      <c r="C66" s="11" t="s">
        <v>9</v>
      </c>
      <c r="D66" s="11" t="s">
        <v>179</v>
      </c>
      <c r="E66" s="11" t="s">
        <v>180</v>
      </c>
      <c r="F66" s="6" t="s">
        <v>178</v>
      </c>
      <c r="G66" s="6" t="s">
        <v>178</v>
      </c>
    </row>
    <row r="67" customFormat="false" ht="30" hidden="false" customHeight="true" outlineLevel="0" collapsed="false">
      <c r="A67" s="5" t="n">
        <f aca="false">ROW()-2</f>
        <v>65</v>
      </c>
      <c r="B67" s="6" t="s">
        <v>181</v>
      </c>
      <c r="C67" s="11" t="s">
        <v>9</v>
      </c>
      <c r="D67" s="11" t="s">
        <v>182</v>
      </c>
      <c r="E67" s="11" t="s">
        <v>183</v>
      </c>
      <c r="F67" s="6" t="s">
        <v>184</v>
      </c>
      <c r="G67" s="6" t="s">
        <v>184</v>
      </c>
    </row>
    <row r="68" customFormat="false" ht="30" hidden="false" customHeight="true" outlineLevel="0" collapsed="false">
      <c r="A68" s="5" t="n">
        <f aca="false">ROW()-2</f>
        <v>66</v>
      </c>
      <c r="B68" s="6" t="s">
        <v>185</v>
      </c>
      <c r="C68" s="11" t="s">
        <v>9</v>
      </c>
      <c r="D68" s="11" t="s">
        <v>186</v>
      </c>
      <c r="E68" s="11" t="s">
        <v>187</v>
      </c>
      <c r="F68" s="6" t="s">
        <v>184</v>
      </c>
      <c r="G68" s="6" t="s">
        <v>184</v>
      </c>
    </row>
    <row r="69" customFormat="false" ht="30" hidden="false" customHeight="true" outlineLevel="0" collapsed="false">
      <c r="A69" s="5" t="n">
        <f aca="false">ROW()-2</f>
        <v>67</v>
      </c>
      <c r="B69" s="6" t="s">
        <v>188</v>
      </c>
      <c r="C69" s="11" t="s">
        <v>9</v>
      </c>
      <c r="D69" s="11" t="s">
        <v>189</v>
      </c>
      <c r="E69" s="11" t="s">
        <v>190</v>
      </c>
      <c r="F69" s="6" t="s">
        <v>191</v>
      </c>
      <c r="G69" s="6" t="s">
        <v>192</v>
      </c>
    </row>
    <row r="70" customFormat="false" ht="30" hidden="false" customHeight="true" outlineLevel="0" collapsed="false">
      <c r="A70" s="5" t="n">
        <f aca="false">ROW()-2</f>
        <v>68</v>
      </c>
      <c r="B70" s="6" t="s">
        <v>188</v>
      </c>
      <c r="C70" s="11" t="s">
        <v>9</v>
      </c>
      <c r="D70" s="11" t="s">
        <v>189</v>
      </c>
      <c r="E70" s="11" t="s">
        <v>193</v>
      </c>
      <c r="F70" s="6" t="s">
        <v>191</v>
      </c>
      <c r="G70" s="6" t="s">
        <v>192</v>
      </c>
    </row>
    <row r="71" customFormat="false" ht="30" hidden="false" customHeight="true" outlineLevel="0" collapsed="false">
      <c r="A71" s="5" t="n">
        <f aca="false">ROW()-2</f>
        <v>69</v>
      </c>
      <c r="B71" s="6" t="s">
        <v>194</v>
      </c>
      <c r="C71" s="6" t="s">
        <v>195</v>
      </c>
      <c r="D71" s="11" t="s">
        <v>196</v>
      </c>
      <c r="E71" s="11" t="s">
        <v>197</v>
      </c>
      <c r="F71" s="6" t="s">
        <v>198</v>
      </c>
      <c r="G71" s="6" t="s">
        <v>199</v>
      </c>
    </row>
    <row r="72" customFormat="false" ht="30" hidden="false" customHeight="true" outlineLevel="0" collapsed="false">
      <c r="A72" s="5" t="n">
        <f aca="false">ROW()-2</f>
        <v>70</v>
      </c>
      <c r="B72" s="6" t="s">
        <v>194</v>
      </c>
      <c r="C72" s="6" t="s">
        <v>195</v>
      </c>
      <c r="D72" s="11" t="s">
        <v>176</v>
      </c>
      <c r="E72" s="11" t="s">
        <v>200</v>
      </c>
      <c r="F72" s="6" t="s">
        <v>198</v>
      </c>
      <c r="G72" s="6" t="s">
        <v>199</v>
      </c>
    </row>
    <row r="73" customFormat="false" ht="30" hidden="false" customHeight="true" outlineLevel="0" collapsed="false">
      <c r="A73" s="5" t="n">
        <f aca="false">ROW()-2</f>
        <v>71</v>
      </c>
      <c r="B73" s="6" t="s">
        <v>201</v>
      </c>
      <c r="C73" s="11" t="s">
        <v>9</v>
      </c>
      <c r="D73" s="11" t="s">
        <v>54</v>
      </c>
      <c r="E73" s="11" t="s">
        <v>202</v>
      </c>
      <c r="F73" s="6" t="s">
        <v>203</v>
      </c>
      <c r="G73" s="6" t="s">
        <v>204</v>
      </c>
    </row>
    <row r="74" customFormat="false" ht="30" hidden="false" customHeight="true" outlineLevel="0" collapsed="false">
      <c r="A74" s="5" t="n">
        <f aca="false">ROW()-2</f>
        <v>72</v>
      </c>
      <c r="B74" s="6" t="s">
        <v>201</v>
      </c>
      <c r="C74" s="11" t="s">
        <v>9</v>
      </c>
      <c r="D74" s="11" t="s">
        <v>54</v>
      </c>
      <c r="E74" s="11" t="s">
        <v>205</v>
      </c>
      <c r="F74" s="6" t="s">
        <v>203</v>
      </c>
      <c r="G74" s="6" t="s">
        <v>204</v>
      </c>
    </row>
    <row r="75" customFormat="false" ht="30" hidden="false" customHeight="true" outlineLevel="0" collapsed="false">
      <c r="A75" s="5" t="n">
        <f aca="false">ROW()-2</f>
        <v>73</v>
      </c>
      <c r="B75" s="6" t="s">
        <v>206</v>
      </c>
      <c r="C75" s="11" t="s">
        <v>9</v>
      </c>
      <c r="D75" s="11" t="s">
        <v>196</v>
      </c>
      <c r="E75" s="11" t="s">
        <v>207</v>
      </c>
      <c r="F75" s="6" t="s">
        <v>208</v>
      </c>
      <c r="G75" s="6" t="s">
        <v>209</v>
      </c>
    </row>
    <row r="76" customFormat="false" ht="30" hidden="false" customHeight="true" outlineLevel="0" collapsed="false">
      <c r="A76" s="5" t="n">
        <f aca="false">ROW()-2</f>
        <v>74</v>
      </c>
      <c r="B76" s="12" t="s">
        <v>206</v>
      </c>
      <c r="C76" s="11" t="s">
        <v>9</v>
      </c>
      <c r="D76" s="11" t="s">
        <v>176</v>
      </c>
      <c r="E76" s="11" t="s">
        <v>210</v>
      </c>
      <c r="F76" s="6" t="s">
        <v>208</v>
      </c>
      <c r="G76" s="6" t="s">
        <v>209</v>
      </c>
    </row>
    <row r="77" customFormat="false" ht="30" hidden="false" customHeight="true" outlineLevel="0" collapsed="false">
      <c r="A77" s="5" t="n">
        <f aca="false">ROW()-2</f>
        <v>75</v>
      </c>
      <c r="B77" s="12" t="s">
        <v>211</v>
      </c>
      <c r="C77" s="11" t="s">
        <v>9</v>
      </c>
      <c r="D77" s="11" t="s">
        <v>212</v>
      </c>
      <c r="E77" s="11" t="s">
        <v>213</v>
      </c>
      <c r="F77" s="6" t="s">
        <v>214</v>
      </c>
      <c r="G77" s="6" t="s">
        <v>215</v>
      </c>
    </row>
    <row r="78" customFormat="false" ht="30" hidden="false" customHeight="true" outlineLevel="0" collapsed="false">
      <c r="A78" s="5" t="n">
        <f aca="false">ROW()-2</f>
        <v>76</v>
      </c>
      <c r="B78" s="12" t="s">
        <v>211</v>
      </c>
      <c r="C78" s="11" t="s">
        <v>9</v>
      </c>
      <c r="D78" s="11" t="s">
        <v>216</v>
      </c>
      <c r="E78" s="11" t="s">
        <v>217</v>
      </c>
      <c r="F78" s="6" t="s">
        <v>214</v>
      </c>
      <c r="G78" s="6" t="s">
        <v>215</v>
      </c>
    </row>
    <row r="79" customFormat="false" ht="30" hidden="false" customHeight="true" outlineLevel="0" collapsed="false">
      <c r="A79" s="5" t="n">
        <f aca="false">ROW()-2</f>
        <v>77</v>
      </c>
      <c r="B79" s="12" t="s">
        <v>218</v>
      </c>
      <c r="C79" s="11" t="s">
        <v>9</v>
      </c>
      <c r="D79" s="11" t="s">
        <v>219</v>
      </c>
      <c r="E79" s="11" t="s">
        <v>220</v>
      </c>
      <c r="F79" s="6" t="s">
        <v>221</v>
      </c>
      <c r="G79" s="6" t="s">
        <v>222</v>
      </c>
    </row>
    <row r="80" customFormat="false" ht="30" hidden="false" customHeight="true" outlineLevel="0" collapsed="false">
      <c r="A80" s="5" t="n">
        <f aca="false">ROW()-2</f>
        <v>78</v>
      </c>
      <c r="B80" s="12" t="s">
        <v>218</v>
      </c>
      <c r="C80" s="11" t="s">
        <v>9</v>
      </c>
      <c r="D80" s="11" t="s">
        <v>219</v>
      </c>
      <c r="E80" s="11" t="s">
        <v>223</v>
      </c>
      <c r="F80" s="6" t="s">
        <v>221</v>
      </c>
      <c r="G80" s="6" t="s">
        <v>222</v>
      </c>
    </row>
    <row r="81" customFormat="false" ht="30" hidden="false" customHeight="true" outlineLevel="0" collapsed="false">
      <c r="A81" s="5" t="n">
        <f aca="false">ROW()-2</f>
        <v>79</v>
      </c>
      <c r="B81" s="12" t="s">
        <v>102</v>
      </c>
      <c r="C81" s="11" t="s">
        <v>9</v>
      </c>
      <c r="D81" s="11" t="s">
        <v>176</v>
      </c>
      <c r="E81" s="11" t="s">
        <v>224</v>
      </c>
      <c r="F81" s="6" t="s">
        <v>225</v>
      </c>
      <c r="G81" s="6" t="s">
        <v>226</v>
      </c>
    </row>
    <row r="82" customFormat="false" ht="30" hidden="false" customHeight="true" outlineLevel="0" collapsed="false">
      <c r="A82" s="5" t="n">
        <f aca="false">ROW()-2</f>
        <v>80</v>
      </c>
      <c r="B82" s="12" t="s">
        <v>102</v>
      </c>
      <c r="C82" s="11" t="s">
        <v>9</v>
      </c>
      <c r="D82" s="11" t="s">
        <v>176</v>
      </c>
      <c r="E82" s="11" t="s">
        <v>227</v>
      </c>
      <c r="F82" s="6" t="s">
        <v>228</v>
      </c>
      <c r="G82" s="6" t="s">
        <v>226</v>
      </c>
    </row>
    <row r="83" customFormat="false" ht="30" hidden="false" customHeight="true" outlineLevel="0" collapsed="false">
      <c r="A83" s="5" t="n">
        <f aca="false">ROW()-2</f>
        <v>81</v>
      </c>
      <c r="B83" s="12" t="s">
        <v>102</v>
      </c>
      <c r="C83" s="11" t="s">
        <v>9</v>
      </c>
      <c r="D83" s="11" t="s">
        <v>176</v>
      </c>
      <c r="E83" s="11" t="s">
        <v>229</v>
      </c>
      <c r="F83" s="6" t="s">
        <v>230</v>
      </c>
      <c r="G83" s="6" t="s">
        <v>231</v>
      </c>
    </row>
    <row r="84" customFormat="false" ht="30" hidden="false" customHeight="true" outlineLevel="0" collapsed="false">
      <c r="A84" s="5" t="n">
        <f aca="false">ROW()-2</f>
        <v>82</v>
      </c>
      <c r="B84" s="12" t="s">
        <v>102</v>
      </c>
      <c r="C84" s="11" t="s">
        <v>9</v>
      </c>
      <c r="D84" s="11" t="s">
        <v>176</v>
      </c>
      <c r="E84" s="11" t="s">
        <v>232</v>
      </c>
      <c r="F84" s="6" t="s">
        <v>230</v>
      </c>
      <c r="G84" s="6" t="s">
        <v>231</v>
      </c>
    </row>
    <row r="85" customFormat="false" ht="30" hidden="false" customHeight="true" outlineLevel="0" collapsed="false">
      <c r="A85" s="5" t="n">
        <f aca="false">ROW()-2</f>
        <v>83</v>
      </c>
      <c r="B85" s="12" t="s">
        <v>233</v>
      </c>
      <c r="C85" s="11" t="s">
        <v>9</v>
      </c>
      <c r="D85" s="11" t="s">
        <v>234</v>
      </c>
      <c r="E85" s="11" t="s">
        <v>235</v>
      </c>
      <c r="F85" s="6" t="s">
        <v>236</v>
      </c>
      <c r="G85" s="6" t="s">
        <v>237</v>
      </c>
    </row>
    <row r="86" customFormat="false" ht="30" hidden="false" customHeight="true" outlineLevel="0" collapsed="false">
      <c r="A86" s="5" t="n">
        <f aca="false">ROW()-2</f>
        <v>84</v>
      </c>
      <c r="B86" s="12" t="s">
        <v>238</v>
      </c>
      <c r="C86" s="11" t="s">
        <v>9</v>
      </c>
      <c r="D86" s="11" t="s">
        <v>239</v>
      </c>
      <c r="E86" s="11" t="s">
        <v>240</v>
      </c>
      <c r="F86" s="6" t="s">
        <v>236</v>
      </c>
      <c r="G86" s="6" t="s">
        <v>237</v>
      </c>
    </row>
    <row r="87" customFormat="false" ht="30" hidden="false" customHeight="true" outlineLevel="0" collapsed="false">
      <c r="A87" s="5" t="n">
        <f aca="false">ROW()-2</f>
        <v>85</v>
      </c>
      <c r="B87" s="13" t="s">
        <v>241</v>
      </c>
      <c r="C87" s="11" t="s">
        <v>9</v>
      </c>
      <c r="D87" s="11" t="s">
        <v>54</v>
      </c>
      <c r="E87" s="11" t="s">
        <v>242</v>
      </c>
      <c r="F87" s="6" t="s">
        <v>243</v>
      </c>
      <c r="G87" s="6" t="s">
        <v>244</v>
      </c>
    </row>
    <row r="88" customFormat="false" ht="30" hidden="false" customHeight="true" outlineLevel="0" collapsed="false">
      <c r="A88" s="5" t="n">
        <f aca="false">ROW()-2</f>
        <v>86</v>
      </c>
      <c r="B88" s="13" t="s">
        <v>241</v>
      </c>
      <c r="C88" s="11" t="s">
        <v>9</v>
      </c>
      <c r="D88" s="11" t="s">
        <v>54</v>
      </c>
      <c r="E88" s="11" t="s">
        <v>245</v>
      </c>
      <c r="F88" s="6" t="s">
        <v>243</v>
      </c>
      <c r="G88" s="6" t="s">
        <v>244</v>
      </c>
    </row>
    <row r="89" customFormat="false" ht="30" hidden="false" customHeight="true" outlineLevel="0" collapsed="false">
      <c r="A89" s="5" t="n">
        <f aca="false">ROW()-2</f>
        <v>87</v>
      </c>
      <c r="B89" s="12" t="s">
        <v>121</v>
      </c>
      <c r="C89" s="11" t="s">
        <v>9</v>
      </c>
      <c r="D89" s="11" t="s">
        <v>246</v>
      </c>
      <c r="E89" s="11" t="s">
        <v>247</v>
      </c>
      <c r="F89" s="6" t="s">
        <v>248</v>
      </c>
      <c r="G89" s="6" t="s">
        <v>249</v>
      </c>
    </row>
    <row r="90" customFormat="false" ht="30" hidden="false" customHeight="true" outlineLevel="0" collapsed="false">
      <c r="A90" s="5" t="n">
        <f aca="false">ROW()-2</f>
        <v>88</v>
      </c>
      <c r="B90" s="13" t="s">
        <v>121</v>
      </c>
      <c r="C90" s="11" t="s">
        <v>9</v>
      </c>
      <c r="D90" s="11" t="s">
        <v>246</v>
      </c>
      <c r="E90" s="11" t="s">
        <v>250</v>
      </c>
      <c r="F90" s="6" t="s">
        <v>248</v>
      </c>
      <c r="G90" s="6" t="s">
        <v>249</v>
      </c>
    </row>
    <row r="91" customFormat="false" ht="30" hidden="false" customHeight="true" outlineLevel="0" collapsed="false">
      <c r="A91" s="5" t="n">
        <f aca="false">ROW()-2</f>
        <v>89</v>
      </c>
      <c r="B91" s="12" t="s">
        <v>102</v>
      </c>
      <c r="C91" s="11" t="s">
        <v>9</v>
      </c>
      <c r="D91" s="11" t="s">
        <v>176</v>
      </c>
      <c r="E91" s="11" t="s">
        <v>251</v>
      </c>
      <c r="F91" s="6" t="s">
        <v>252</v>
      </c>
      <c r="G91" s="6" t="s">
        <v>253</v>
      </c>
    </row>
    <row r="92" customFormat="false" ht="30" hidden="false" customHeight="true" outlineLevel="0" collapsed="false">
      <c r="A92" s="5" t="n">
        <f aca="false">ROW()-2</f>
        <v>90</v>
      </c>
      <c r="B92" s="12" t="s">
        <v>102</v>
      </c>
      <c r="C92" s="11" t="s">
        <v>9</v>
      </c>
      <c r="D92" s="11" t="s">
        <v>176</v>
      </c>
      <c r="E92" s="11" t="s">
        <v>254</v>
      </c>
      <c r="F92" s="6" t="s">
        <v>252</v>
      </c>
      <c r="G92" s="6" t="s">
        <v>253</v>
      </c>
    </row>
    <row r="93" customFormat="false" ht="30" hidden="false" customHeight="true" outlineLevel="0" collapsed="false">
      <c r="A93" s="5" t="n">
        <f aca="false">ROW()-2</f>
        <v>91</v>
      </c>
      <c r="B93" s="12" t="s">
        <v>255</v>
      </c>
      <c r="C93" s="11" t="s">
        <v>9</v>
      </c>
      <c r="D93" s="11" t="s">
        <v>54</v>
      </c>
      <c r="E93" s="11" t="s">
        <v>256</v>
      </c>
      <c r="F93" s="6" t="s">
        <v>257</v>
      </c>
      <c r="G93" s="6" t="s">
        <v>258</v>
      </c>
    </row>
    <row r="94" customFormat="false" ht="30" hidden="false" customHeight="true" outlineLevel="0" collapsed="false">
      <c r="A94" s="5" t="n">
        <f aca="false">ROW()-2</f>
        <v>92</v>
      </c>
      <c r="B94" s="12" t="s">
        <v>259</v>
      </c>
      <c r="C94" s="11" t="s">
        <v>9</v>
      </c>
      <c r="D94" s="11" t="s">
        <v>176</v>
      </c>
      <c r="E94" s="11" t="s">
        <v>260</v>
      </c>
      <c r="F94" s="6" t="s">
        <v>261</v>
      </c>
      <c r="G94" s="6" t="s">
        <v>262</v>
      </c>
    </row>
    <row r="95" customFormat="false" ht="30" hidden="false" customHeight="true" outlineLevel="0" collapsed="false">
      <c r="A95" s="5" t="n">
        <f aca="false">ROW()-2</f>
        <v>93</v>
      </c>
      <c r="B95" s="12" t="s">
        <v>259</v>
      </c>
      <c r="C95" s="11" t="s">
        <v>9</v>
      </c>
      <c r="D95" s="11" t="s">
        <v>263</v>
      </c>
      <c r="E95" s="11" t="s">
        <v>264</v>
      </c>
      <c r="F95" s="6" t="s">
        <v>261</v>
      </c>
      <c r="G95" s="6" t="s">
        <v>262</v>
      </c>
    </row>
    <row r="96" customFormat="false" ht="30" hidden="false" customHeight="true" outlineLevel="0" collapsed="false">
      <c r="A96" s="5" t="n">
        <f aca="false">ROW()-2</f>
        <v>94</v>
      </c>
      <c r="B96" s="12" t="s">
        <v>265</v>
      </c>
      <c r="C96" s="11" t="s">
        <v>9</v>
      </c>
      <c r="D96" s="11" t="s">
        <v>70</v>
      </c>
      <c r="E96" s="11" t="s">
        <v>266</v>
      </c>
      <c r="F96" s="6" t="s">
        <v>267</v>
      </c>
      <c r="G96" s="6" t="s">
        <v>268</v>
      </c>
    </row>
    <row r="97" customFormat="false" ht="30" hidden="false" customHeight="true" outlineLevel="0" collapsed="false">
      <c r="A97" s="5" t="n">
        <f aca="false">ROW()-2</f>
        <v>95</v>
      </c>
      <c r="B97" s="12" t="s">
        <v>265</v>
      </c>
      <c r="C97" s="11" t="s">
        <v>9</v>
      </c>
      <c r="D97" s="11" t="s">
        <v>70</v>
      </c>
      <c r="E97" s="11" t="s">
        <v>269</v>
      </c>
      <c r="F97" s="6" t="s">
        <v>267</v>
      </c>
      <c r="G97" s="6" t="s">
        <v>268</v>
      </c>
    </row>
    <row r="98" customFormat="false" ht="30" hidden="false" customHeight="true" outlineLevel="0" collapsed="false">
      <c r="A98" s="5" t="n">
        <f aca="false">ROW()-2</f>
        <v>96</v>
      </c>
      <c r="B98" s="12" t="s">
        <v>270</v>
      </c>
      <c r="C98" s="11" t="s">
        <v>9</v>
      </c>
      <c r="D98" s="11" t="s">
        <v>271</v>
      </c>
      <c r="E98" s="11" t="s">
        <v>272</v>
      </c>
      <c r="F98" s="6" t="s">
        <v>273</v>
      </c>
      <c r="G98" s="6" t="s">
        <v>274</v>
      </c>
    </row>
    <row r="99" customFormat="false" ht="30" hidden="false" customHeight="true" outlineLevel="0" collapsed="false">
      <c r="A99" s="5" t="n">
        <f aca="false">ROW()-2</f>
        <v>97</v>
      </c>
      <c r="B99" s="12" t="s">
        <v>270</v>
      </c>
      <c r="C99" s="11" t="s">
        <v>9</v>
      </c>
      <c r="D99" s="11" t="s">
        <v>271</v>
      </c>
      <c r="E99" s="11" t="s">
        <v>275</v>
      </c>
      <c r="F99" s="6" t="s">
        <v>273</v>
      </c>
      <c r="G99" s="6" t="s">
        <v>274</v>
      </c>
    </row>
    <row r="100" customFormat="false" ht="30" hidden="false" customHeight="true" outlineLevel="0" collapsed="false">
      <c r="A100" s="5" t="n">
        <f aca="false">ROW()-2</f>
        <v>98</v>
      </c>
      <c r="B100" s="12" t="s">
        <v>102</v>
      </c>
      <c r="C100" s="11" t="s">
        <v>9</v>
      </c>
      <c r="D100" s="11" t="s">
        <v>179</v>
      </c>
      <c r="E100" s="11" t="s">
        <v>276</v>
      </c>
      <c r="F100" s="6" t="s">
        <v>277</v>
      </c>
      <c r="G100" s="6" t="s">
        <v>278</v>
      </c>
    </row>
    <row r="101" customFormat="false" ht="30" hidden="false" customHeight="true" outlineLevel="0" collapsed="false">
      <c r="A101" s="5" t="n">
        <f aca="false">ROW()-2</f>
        <v>99</v>
      </c>
      <c r="B101" s="12" t="s">
        <v>102</v>
      </c>
      <c r="C101" s="11" t="s">
        <v>9</v>
      </c>
      <c r="D101" s="11" t="s">
        <v>179</v>
      </c>
      <c r="E101" s="11" t="s">
        <v>279</v>
      </c>
      <c r="F101" s="6" t="s">
        <v>277</v>
      </c>
      <c r="G101" s="6" t="s">
        <v>278</v>
      </c>
    </row>
    <row r="102" customFormat="false" ht="30" hidden="false" customHeight="true" outlineLevel="0" collapsed="false">
      <c r="A102" s="5" t="n">
        <f aca="false">ROW()-2</f>
        <v>100</v>
      </c>
      <c r="B102" s="13" t="s">
        <v>280</v>
      </c>
      <c r="C102" s="11" t="s">
        <v>9</v>
      </c>
      <c r="D102" s="11" t="s">
        <v>54</v>
      </c>
      <c r="E102" s="11" t="s">
        <v>281</v>
      </c>
      <c r="F102" s="6" t="s">
        <v>282</v>
      </c>
      <c r="G102" s="6" t="s">
        <v>283</v>
      </c>
    </row>
    <row r="103" customFormat="false" ht="30" hidden="false" customHeight="true" outlineLevel="0" collapsed="false">
      <c r="A103" s="5" t="n">
        <f aca="false">ROW()-2</f>
        <v>101</v>
      </c>
      <c r="B103" s="13" t="s">
        <v>280</v>
      </c>
      <c r="C103" s="11" t="s">
        <v>9</v>
      </c>
      <c r="D103" s="11" t="s">
        <v>54</v>
      </c>
      <c r="E103" s="11" t="s">
        <v>284</v>
      </c>
      <c r="F103" s="6" t="s">
        <v>282</v>
      </c>
      <c r="G103" s="6" t="s">
        <v>283</v>
      </c>
    </row>
    <row r="104" customFormat="false" ht="30" hidden="false" customHeight="true" outlineLevel="0" collapsed="false">
      <c r="A104" s="5" t="n">
        <f aca="false">ROW()-2</f>
        <v>102</v>
      </c>
      <c r="B104" s="12" t="s">
        <v>285</v>
      </c>
      <c r="C104" s="11" t="s">
        <v>9</v>
      </c>
      <c r="D104" s="11" t="s">
        <v>176</v>
      </c>
      <c r="E104" s="11" t="s">
        <v>286</v>
      </c>
      <c r="F104" s="6" t="s">
        <v>287</v>
      </c>
      <c r="G104" s="6" t="s">
        <v>288</v>
      </c>
    </row>
    <row r="105" customFormat="false" ht="30" hidden="false" customHeight="true" outlineLevel="0" collapsed="false">
      <c r="A105" s="5" t="n">
        <f aca="false">ROW()-2</f>
        <v>103</v>
      </c>
      <c r="B105" s="12" t="s">
        <v>289</v>
      </c>
      <c r="C105" s="11" t="s">
        <v>9</v>
      </c>
      <c r="D105" s="11" t="s">
        <v>290</v>
      </c>
      <c r="E105" s="11" t="s">
        <v>291</v>
      </c>
      <c r="F105" s="6" t="s">
        <v>292</v>
      </c>
      <c r="G105" s="6" t="s">
        <v>293</v>
      </c>
    </row>
    <row r="106" customFormat="false" ht="30" hidden="false" customHeight="true" outlineLevel="0" collapsed="false">
      <c r="A106" s="5" t="n">
        <f aca="false">ROW()-2</f>
        <v>104</v>
      </c>
      <c r="B106" s="12" t="s">
        <v>289</v>
      </c>
      <c r="C106" s="11" t="s">
        <v>9</v>
      </c>
      <c r="D106" s="11" t="s">
        <v>294</v>
      </c>
      <c r="E106" s="6" t="s">
        <v>295</v>
      </c>
      <c r="F106" s="6" t="s">
        <v>292</v>
      </c>
      <c r="G106" s="6" t="s">
        <v>293</v>
      </c>
    </row>
    <row r="107" customFormat="false" ht="30" hidden="false" customHeight="true" outlineLevel="0" collapsed="false">
      <c r="A107" s="5" t="n">
        <f aca="false">ROW()-2</f>
        <v>105</v>
      </c>
      <c r="B107" s="12" t="s">
        <v>296</v>
      </c>
      <c r="C107" s="11" t="s">
        <v>9</v>
      </c>
      <c r="D107" s="11" t="s">
        <v>85</v>
      </c>
      <c r="E107" s="11" t="s">
        <v>297</v>
      </c>
      <c r="F107" s="6" t="s">
        <v>298</v>
      </c>
      <c r="G107" s="6" t="s">
        <v>299</v>
      </c>
    </row>
    <row r="108" customFormat="false" ht="30" hidden="false" customHeight="true" outlineLevel="0" collapsed="false">
      <c r="A108" s="5" t="n">
        <f aca="false">ROW()-2</f>
        <v>106</v>
      </c>
      <c r="B108" s="12" t="s">
        <v>296</v>
      </c>
      <c r="C108" s="11" t="s">
        <v>9</v>
      </c>
      <c r="D108" s="11" t="s">
        <v>300</v>
      </c>
      <c r="E108" s="11" t="s">
        <v>301</v>
      </c>
      <c r="F108" s="6" t="s">
        <v>302</v>
      </c>
      <c r="G108" s="6" t="s">
        <v>303</v>
      </c>
    </row>
    <row r="109" customFormat="false" ht="30" hidden="false" customHeight="true" outlineLevel="0" collapsed="false">
      <c r="A109" s="5" t="n">
        <f aca="false">ROW()-2</f>
        <v>107</v>
      </c>
      <c r="B109" s="12" t="s">
        <v>304</v>
      </c>
      <c r="C109" s="11" t="s">
        <v>9</v>
      </c>
      <c r="D109" s="11" t="s">
        <v>58</v>
      </c>
      <c r="E109" s="11" t="s">
        <v>305</v>
      </c>
      <c r="F109" s="6" t="s">
        <v>306</v>
      </c>
      <c r="G109" s="6" t="s">
        <v>303</v>
      </c>
    </row>
    <row r="110" customFormat="false" ht="30" hidden="false" customHeight="true" outlineLevel="0" collapsed="false">
      <c r="A110" s="5" t="n">
        <f aca="false">ROW()-2</f>
        <v>108</v>
      </c>
      <c r="B110" s="12" t="s">
        <v>79</v>
      </c>
      <c r="C110" s="6" t="s">
        <v>307</v>
      </c>
      <c r="D110" s="11" t="s">
        <v>308</v>
      </c>
      <c r="E110" s="11" t="s">
        <v>309</v>
      </c>
      <c r="F110" s="6" t="s">
        <v>310</v>
      </c>
      <c r="G110" s="6" t="s">
        <v>310</v>
      </c>
    </row>
    <row r="111" customFormat="false" ht="30" hidden="false" customHeight="true" outlineLevel="0" collapsed="false">
      <c r="A111" s="5" t="n">
        <f aca="false">ROW()-2</f>
        <v>109</v>
      </c>
      <c r="B111" s="12" t="s">
        <v>79</v>
      </c>
      <c r="C111" s="6" t="s">
        <v>307</v>
      </c>
      <c r="D111" s="11" t="s">
        <v>294</v>
      </c>
      <c r="E111" s="11" t="s">
        <v>309</v>
      </c>
      <c r="F111" s="6" t="s">
        <v>310</v>
      </c>
      <c r="G111" s="6" t="s">
        <v>310</v>
      </c>
    </row>
    <row r="112" customFormat="false" ht="30" hidden="false" customHeight="true" outlineLevel="0" collapsed="false">
      <c r="A112" s="5" t="n">
        <f aca="false">ROW()-2</f>
        <v>110</v>
      </c>
      <c r="B112" s="12" t="s">
        <v>194</v>
      </c>
      <c r="C112" s="11" t="s">
        <v>9</v>
      </c>
      <c r="D112" s="11" t="s">
        <v>294</v>
      </c>
      <c r="E112" s="11" t="s">
        <v>311</v>
      </c>
      <c r="F112" s="6" t="s">
        <v>312</v>
      </c>
      <c r="G112" s="6" t="s">
        <v>312</v>
      </c>
    </row>
    <row r="113" customFormat="false" ht="30" hidden="false" customHeight="true" outlineLevel="0" collapsed="false">
      <c r="A113" s="5" t="n">
        <f aca="false">ROW()-2</f>
        <v>111</v>
      </c>
      <c r="B113" s="12" t="s">
        <v>194</v>
      </c>
      <c r="C113" s="11" t="s">
        <v>9</v>
      </c>
      <c r="D113" s="11" t="s">
        <v>294</v>
      </c>
      <c r="E113" s="11" t="s">
        <v>313</v>
      </c>
      <c r="F113" s="6" t="s">
        <v>312</v>
      </c>
      <c r="G113" s="6" t="s">
        <v>312</v>
      </c>
    </row>
    <row r="114" customFormat="false" ht="30" hidden="false" customHeight="true" outlineLevel="0" collapsed="false">
      <c r="A114" s="5" t="n">
        <f aca="false">ROW()-2</f>
        <v>112</v>
      </c>
      <c r="B114" s="12" t="s">
        <v>206</v>
      </c>
      <c r="C114" s="6" t="s">
        <v>314</v>
      </c>
      <c r="D114" s="11" t="s">
        <v>294</v>
      </c>
      <c r="E114" s="11" t="s">
        <v>315</v>
      </c>
      <c r="F114" s="6" t="s">
        <v>316</v>
      </c>
      <c r="G114" s="6" t="s">
        <v>316</v>
      </c>
    </row>
    <row r="115" customFormat="false" ht="30" hidden="false" customHeight="true" outlineLevel="0" collapsed="false">
      <c r="A115" s="5" t="n">
        <f aca="false">ROW()-2</f>
        <v>113</v>
      </c>
      <c r="B115" s="12" t="s">
        <v>206</v>
      </c>
      <c r="C115" s="6" t="s">
        <v>314</v>
      </c>
      <c r="D115" s="11" t="s">
        <v>308</v>
      </c>
      <c r="E115" s="11" t="s">
        <v>317</v>
      </c>
      <c r="F115" s="6" t="s">
        <v>316</v>
      </c>
      <c r="G115" s="6" t="s">
        <v>316</v>
      </c>
    </row>
    <row r="116" customFormat="false" ht="30" hidden="false" customHeight="true" outlineLevel="0" collapsed="false">
      <c r="A116" s="5" t="n">
        <f aca="false">ROW()-2</f>
        <v>114</v>
      </c>
      <c r="B116" s="12" t="s">
        <v>206</v>
      </c>
      <c r="C116" s="11" t="s">
        <v>9</v>
      </c>
      <c r="D116" s="11" t="s">
        <v>294</v>
      </c>
      <c r="E116" s="11" t="s">
        <v>318</v>
      </c>
      <c r="F116" s="6" t="s">
        <v>319</v>
      </c>
      <c r="G116" s="6" t="s">
        <v>319</v>
      </c>
    </row>
    <row r="117" customFormat="false" ht="30" hidden="false" customHeight="true" outlineLevel="0" collapsed="false">
      <c r="A117" s="5" t="n">
        <f aca="false">ROW()-2</f>
        <v>115</v>
      </c>
      <c r="B117" s="12" t="s">
        <v>320</v>
      </c>
      <c r="C117" s="11" t="s">
        <v>9</v>
      </c>
      <c r="D117" s="11" t="s">
        <v>308</v>
      </c>
      <c r="E117" s="11" t="s">
        <v>321</v>
      </c>
      <c r="F117" s="6" t="s">
        <v>319</v>
      </c>
      <c r="G117" s="6" t="s">
        <v>319</v>
      </c>
    </row>
    <row r="118" customFormat="false" ht="30" hidden="false" customHeight="true" outlineLevel="0" collapsed="false">
      <c r="A118" s="5" t="n">
        <f aca="false">ROW()-2</f>
        <v>116</v>
      </c>
      <c r="B118" s="12" t="s">
        <v>320</v>
      </c>
      <c r="C118" s="11" t="s">
        <v>9</v>
      </c>
      <c r="D118" s="11" t="s">
        <v>294</v>
      </c>
      <c r="E118" s="11" t="s">
        <v>322</v>
      </c>
      <c r="F118" s="6" t="s">
        <v>323</v>
      </c>
      <c r="G118" s="6" t="s">
        <v>323</v>
      </c>
    </row>
    <row r="119" customFormat="false" ht="30" hidden="false" customHeight="true" outlineLevel="0" collapsed="false">
      <c r="A119" s="5" t="n">
        <f aca="false">ROW()-2</f>
        <v>117</v>
      </c>
      <c r="B119" s="12" t="s">
        <v>320</v>
      </c>
      <c r="C119" s="11" t="s">
        <v>9</v>
      </c>
      <c r="D119" s="11" t="s">
        <v>308</v>
      </c>
      <c r="E119" s="11" t="s">
        <v>324</v>
      </c>
      <c r="F119" s="6" t="s">
        <v>323</v>
      </c>
      <c r="G119" s="6" t="s">
        <v>323</v>
      </c>
    </row>
    <row r="120" customFormat="false" ht="30" hidden="false" customHeight="true" outlineLevel="0" collapsed="false">
      <c r="A120" s="5" t="n">
        <f aca="false">ROW()-2</f>
        <v>118</v>
      </c>
      <c r="B120" s="12" t="s">
        <v>79</v>
      </c>
      <c r="C120" s="11" t="s">
        <v>9</v>
      </c>
      <c r="D120" s="11" t="s">
        <v>294</v>
      </c>
      <c r="E120" s="11" t="s">
        <v>325</v>
      </c>
      <c r="F120" s="6" t="s">
        <v>326</v>
      </c>
      <c r="G120" s="6" t="s">
        <v>326</v>
      </c>
    </row>
    <row r="121" customFormat="false" ht="30" hidden="false" customHeight="true" outlineLevel="0" collapsed="false">
      <c r="A121" s="5" t="n">
        <f aca="false">ROW()-2</f>
        <v>119</v>
      </c>
      <c r="B121" s="12" t="s">
        <v>79</v>
      </c>
      <c r="C121" s="11" t="s">
        <v>9</v>
      </c>
      <c r="D121" s="11" t="s">
        <v>294</v>
      </c>
      <c r="E121" s="11" t="s">
        <v>327</v>
      </c>
      <c r="F121" s="6" t="s">
        <v>326</v>
      </c>
      <c r="G121" s="6" t="s">
        <v>326</v>
      </c>
    </row>
    <row r="122" customFormat="false" ht="30" hidden="false" customHeight="true" outlineLevel="0" collapsed="false">
      <c r="A122" s="5" t="n">
        <f aca="false">ROW()-2</f>
        <v>120</v>
      </c>
      <c r="B122" s="12" t="s">
        <v>328</v>
      </c>
      <c r="C122" s="11" t="s">
        <v>9</v>
      </c>
      <c r="D122" s="11" t="s">
        <v>271</v>
      </c>
      <c r="E122" s="11" t="s">
        <v>329</v>
      </c>
      <c r="F122" s="6" t="s">
        <v>330</v>
      </c>
      <c r="G122" s="6" t="s">
        <v>331</v>
      </c>
    </row>
    <row r="123" customFormat="false" ht="30" hidden="false" customHeight="true" outlineLevel="0" collapsed="false">
      <c r="A123" s="5" t="n">
        <f aca="false">ROW()-2</f>
        <v>121</v>
      </c>
      <c r="B123" s="12" t="s">
        <v>328</v>
      </c>
      <c r="C123" s="11" t="s">
        <v>9</v>
      </c>
      <c r="D123" s="11" t="s">
        <v>54</v>
      </c>
      <c r="E123" s="11" t="s">
        <v>332</v>
      </c>
      <c r="F123" s="6" t="s">
        <v>330</v>
      </c>
      <c r="G123" s="6" t="s">
        <v>331</v>
      </c>
    </row>
    <row r="124" customFormat="false" ht="30" hidden="false" customHeight="true" outlineLevel="0" collapsed="false">
      <c r="A124" s="5" t="n">
        <f aca="false">ROW()-2</f>
        <v>122</v>
      </c>
      <c r="B124" s="12" t="s">
        <v>333</v>
      </c>
      <c r="C124" s="11" t="s">
        <v>9</v>
      </c>
      <c r="D124" s="11" t="s">
        <v>308</v>
      </c>
      <c r="E124" s="11" t="s">
        <v>334</v>
      </c>
      <c r="F124" s="6" t="s">
        <v>335</v>
      </c>
      <c r="G124" s="6" t="s">
        <v>336</v>
      </c>
    </row>
    <row r="125" customFormat="false" ht="30" hidden="false" customHeight="true" outlineLevel="0" collapsed="false">
      <c r="A125" s="5" t="n">
        <f aca="false">ROW()-2</f>
        <v>123</v>
      </c>
      <c r="B125" s="12" t="s">
        <v>121</v>
      </c>
      <c r="C125" s="11" t="s">
        <v>9</v>
      </c>
      <c r="D125" s="11" t="s">
        <v>337</v>
      </c>
      <c r="E125" s="11" t="s">
        <v>9</v>
      </c>
      <c r="F125" s="6" t="s">
        <v>338</v>
      </c>
      <c r="G125" s="6" t="s">
        <v>339</v>
      </c>
    </row>
    <row r="126" customFormat="false" ht="30" hidden="false" customHeight="true" outlineLevel="0" collapsed="false">
      <c r="A126" s="5" t="n">
        <f aca="false">ROW()-2</f>
        <v>124</v>
      </c>
      <c r="B126" s="12" t="s">
        <v>340</v>
      </c>
      <c r="C126" s="11" t="s">
        <v>9</v>
      </c>
      <c r="D126" s="11" t="s">
        <v>145</v>
      </c>
      <c r="E126" s="11" t="s">
        <v>341</v>
      </c>
      <c r="F126" s="6" t="s">
        <v>342</v>
      </c>
      <c r="G126" s="6" t="s">
        <v>343</v>
      </c>
    </row>
    <row r="127" customFormat="false" ht="30" hidden="false" customHeight="true" outlineLevel="0" collapsed="false">
      <c r="A127" s="5" t="n">
        <f aca="false">ROW()-2</f>
        <v>125</v>
      </c>
      <c r="B127" s="12" t="s">
        <v>340</v>
      </c>
      <c r="C127" s="11" t="s">
        <v>9</v>
      </c>
      <c r="D127" s="11" t="s">
        <v>116</v>
      </c>
      <c r="E127" s="11" t="s">
        <v>344</v>
      </c>
      <c r="F127" s="6" t="s">
        <v>342</v>
      </c>
      <c r="G127" s="6" t="s">
        <v>343</v>
      </c>
    </row>
    <row r="128" customFormat="false" ht="30" hidden="false" customHeight="true" outlineLevel="0" collapsed="false">
      <c r="A128" s="5" t="n">
        <f aca="false">ROW()-2</f>
        <v>126</v>
      </c>
      <c r="B128" s="12" t="s">
        <v>345</v>
      </c>
      <c r="C128" s="11" t="s">
        <v>9</v>
      </c>
      <c r="D128" s="11" t="s">
        <v>96</v>
      </c>
      <c r="E128" s="11" t="s">
        <v>9</v>
      </c>
      <c r="F128" s="6" t="s">
        <v>346</v>
      </c>
      <c r="G128" s="6" t="s">
        <v>347</v>
      </c>
    </row>
    <row r="129" customFormat="false" ht="30" hidden="false" customHeight="true" outlineLevel="0" collapsed="false">
      <c r="A129" s="5" t="n">
        <f aca="false">ROW()-2</f>
        <v>127</v>
      </c>
      <c r="B129" s="13" t="s">
        <v>348</v>
      </c>
      <c r="C129" s="11" t="s">
        <v>9</v>
      </c>
      <c r="D129" s="11" t="s">
        <v>349</v>
      </c>
      <c r="E129" s="11" t="s">
        <v>350</v>
      </c>
      <c r="F129" s="6" t="s">
        <v>351</v>
      </c>
      <c r="G129" s="6" t="s">
        <v>351</v>
      </c>
    </row>
    <row r="130" customFormat="false" ht="30" hidden="false" customHeight="true" outlineLevel="0" collapsed="false">
      <c r="A130" s="5" t="n">
        <f aca="false">ROW()-2</f>
        <v>128</v>
      </c>
      <c r="B130" s="13" t="s">
        <v>348</v>
      </c>
      <c r="C130" s="11" t="s">
        <v>9</v>
      </c>
      <c r="D130" s="11" t="s">
        <v>352</v>
      </c>
      <c r="E130" s="11" t="s">
        <v>353</v>
      </c>
      <c r="F130" s="6" t="s">
        <v>351</v>
      </c>
      <c r="G130" s="6" t="s">
        <v>351</v>
      </c>
    </row>
    <row r="131" customFormat="false" ht="30" hidden="false" customHeight="true" outlineLevel="0" collapsed="false">
      <c r="A131" s="5" t="n">
        <f aca="false">ROW()-2</f>
        <v>129</v>
      </c>
      <c r="B131" s="12" t="s">
        <v>354</v>
      </c>
      <c r="C131" s="11" t="s">
        <v>9</v>
      </c>
      <c r="D131" s="11" t="s">
        <v>355</v>
      </c>
      <c r="E131" s="11" t="s">
        <v>356</v>
      </c>
      <c r="F131" s="6" t="s">
        <v>357</v>
      </c>
      <c r="G131" s="6" t="s">
        <v>357</v>
      </c>
    </row>
    <row r="132" customFormat="false" ht="30" hidden="false" customHeight="true" outlineLevel="0" collapsed="false">
      <c r="A132" s="5" t="n">
        <f aca="false">ROW()-2</f>
        <v>130</v>
      </c>
      <c r="B132" s="12" t="s">
        <v>358</v>
      </c>
      <c r="C132" s="11" t="s">
        <v>9</v>
      </c>
      <c r="D132" s="11" t="s">
        <v>359</v>
      </c>
      <c r="E132" s="11" t="s">
        <v>360</v>
      </c>
      <c r="F132" s="6" t="s">
        <v>361</v>
      </c>
      <c r="G132" s="6" t="s">
        <v>361</v>
      </c>
    </row>
    <row r="133" customFormat="false" ht="30" hidden="false" customHeight="true" outlineLevel="0" collapsed="false">
      <c r="A133" s="5" t="n">
        <f aca="false">ROW()-2</f>
        <v>131</v>
      </c>
      <c r="B133" s="12" t="s">
        <v>362</v>
      </c>
      <c r="C133" s="11" t="s">
        <v>9</v>
      </c>
      <c r="D133" s="11" t="s">
        <v>363</v>
      </c>
      <c r="E133" s="11" t="s">
        <v>364</v>
      </c>
      <c r="F133" s="6" t="s">
        <v>361</v>
      </c>
      <c r="G133" s="6" t="s">
        <v>361</v>
      </c>
    </row>
    <row r="134" customFormat="false" ht="30" hidden="false" customHeight="true" outlineLevel="0" collapsed="false">
      <c r="A134" s="5" t="n">
        <f aca="false">ROW()-2</f>
        <v>132</v>
      </c>
      <c r="B134" s="12" t="s">
        <v>365</v>
      </c>
      <c r="C134" s="6" t="s">
        <v>366</v>
      </c>
      <c r="D134" s="11" t="s">
        <v>294</v>
      </c>
      <c r="E134" s="11" t="s">
        <v>175</v>
      </c>
      <c r="F134" s="6" t="s">
        <v>367</v>
      </c>
      <c r="G134" s="6" t="s">
        <v>367</v>
      </c>
    </row>
    <row r="135" customFormat="false" ht="30" hidden="false" customHeight="true" outlineLevel="0" collapsed="false">
      <c r="A135" s="5" t="n">
        <f aca="false">ROW()-2</f>
        <v>133</v>
      </c>
      <c r="B135" s="12" t="s">
        <v>365</v>
      </c>
      <c r="C135" s="6" t="s">
        <v>366</v>
      </c>
      <c r="D135" s="11" t="s">
        <v>308</v>
      </c>
      <c r="E135" s="11" t="s">
        <v>175</v>
      </c>
      <c r="F135" s="6" t="s">
        <v>367</v>
      </c>
      <c r="G135" s="6" t="s">
        <v>367</v>
      </c>
    </row>
    <row r="136" customFormat="false" ht="30" hidden="false" customHeight="true" outlineLevel="0" collapsed="false">
      <c r="A136" s="5" t="n">
        <f aca="false">ROW()-2</f>
        <v>134</v>
      </c>
      <c r="B136" s="14" t="s">
        <v>368</v>
      </c>
      <c r="C136" s="11" t="s">
        <v>9</v>
      </c>
      <c r="D136" s="11" t="s">
        <v>369</v>
      </c>
      <c r="E136" s="11" t="s">
        <v>370</v>
      </c>
      <c r="F136" s="6" t="s">
        <v>371</v>
      </c>
      <c r="G136" s="6" t="s">
        <v>371</v>
      </c>
    </row>
    <row r="137" customFormat="false" ht="30" hidden="false" customHeight="true" outlineLevel="0" collapsed="false">
      <c r="A137" s="5" t="n">
        <f aca="false">ROW()-2</f>
        <v>135</v>
      </c>
      <c r="B137" s="14" t="s">
        <v>368</v>
      </c>
      <c r="C137" s="11" t="s">
        <v>9</v>
      </c>
      <c r="D137" s="11" t="s">
        <v>372</v>
      </c>
      <c r="E137" s="11" t="s">
        <v>373</v>
      </c>
      <c r="F137" s="6" t="s">
        <v>371</v>
      </c>
      <c r="G137" s="6" t="s">
        <v>371</v>
      </c>
    </row>
    <row r="138" customFormat="false" ht="30" hidden="false" customHeight="true" outlineLevel="0" collapsed="false">
      <c r="A138" s="5" t="n">
        <f aca="false">ROW()-2</f>
        <v>136</v>
      </c>
      <c r="B138" s="12" t="s">
        <v>374</v>
      </c>
      <c r="C138" s="11" t="s">
        <v>9</v>
      </c>
      <c r="D138" s="11" t="s">
        <v>290</v>
      </c>
      <c r="E138" s="11" t="s">
        <v>375</v>
      </c>
      <c r="F138" s="6" t="s">
        <v>376</v>
      </c>
      <c r="G138" s="6" t="s">
        <v>376</v>
      </c>
    </row>
    <row r="139" customFormat="false" ht="30" hidden="false" customHeight="true" outlineLevel="0" collapsed="false">
      <c r="A139" s="5" t="n">
        <f aca="false">ROW()-2</f>
        <v>137</v>
      </c>
      <c r="B139" s="12" t="s">
        <v>374</v>
      </c>
      <c r="C139" s="11" t="s">
        <v>9</v>
      </c>
      <c r="D139" s="11" t="s">
        <v>308</v>
      </c>
      <c r="E139" s="11" t="s">
        <v>375</v>
      </c>
      <c r="F139" s="6" t="s">
        <v>376</v>
      </c>
      <c r="G139" s="6" t="s">
        <v>376</v>
      </c>
    </row>
    <row r="140" customFormat="false" ht="30" hidden="false" customHeight="true" outlineLevel="0" collapsed="false">
      <c r="A140" s="5" t="n">
        <f aca="false">ROW()-2</f>
        <v>138</v>
      </c>
      <c r="B140" s="12" t="s">
        <v>377</v>
      </c>
      <c r="C140" s="11" t="s">
        <v>9</v>
      </c>
      <c r="D140" s="11" t="s">
        <v>378</v>
      </c>
      <c r="E140" s="11" t="s">
        <v>379</v>
      </c>
      <c r="F140" s="6" t="s">
        <v>380</v>
      </c>
      <c r="G140" s="6" t="s">
        <v>380</v>
      </c>
    </row>
    <row r="141" customFormat="false" ht="30" hidden="false" customHeight="true" outlineLevel="0" collapsed="false">
      <c r="A141" s="5" t="n">
        <f aca="false">ROW()-2</f>
        <v>139</v>
      </c>
      <c r="B141" s="12" t="s">
        <v>377</v>
      </c>
      <c r="C141" s="11" t="s">
        <v>9</v>
      </c>
      <c r="D141" s="11" t="s">
        <v>381</v>
      </c>
      <c r="E141" s="11" t="s">
        <v>382</v>
      </c>
      <c r="F141" s="6" t="s">
        <v>380</v>
      </c>
      <c r="G141" s="6" t="s">
        <v>380</v>
      </c>
    </row>
    <row r="142" customFormat="false" ht="30" hidden="false" customHeight="true" outlineLevel="0" collapsed="false">
      <c r="A142" s="5" t="n">
        <f aca="false">ROW()-2</f>
        <v>140</v>
      </c>
      <c r="B142" s="12" t="s">
        <v>102</v>
      </c>
      <c r="C142" s="11" t="s">
        <v>9</v>
      </c>
      <c r="D142" s="11" t="s">
        <v>383</v>
      </c>
      <c r="E142" s="11" t="s">
        <v>384</v>
      </c>
      <c r="F142" s="6" t="s">
        <v>385</v>
      </c>
      <c r="G142" s="6" t="s">
        <v>385</v>
      </c>
    </row>
    <row r="143" customFormat="false" ht="30" hidden="false" customHeight="true" outlineLevel="0" collapsed="false">
      <c r="A143" s="5" t="n">
        <f aca="false">ROW()-2</f>
        <v>141</v>
      </c>
      <c r="B143" s="12" t="s">
        <v>386</v>
      </c>
      <c r="C143" s="11" t="s">
        <v>9</v>
      </c>
      <c r="D143" s="11" t="s">
        <v>387</v>
      </c>
      <c r="E143" s="11" t="s">
        <v>388</v>
      </c>
      <c r="F143" s="6" t="s">
        <v>385</v>
      </c>
      <c r="G143" s="6" t="s">
        <v>385</v>
      </c>
    </row>
    <row r="144" customFormat="false" ht="30" hidden="false" customHeight="true" outlineLevel="0" collapsed="false">
      <c r="A144" s="5" t="n">
        <f aca="false">ROW()-2</f>
        <v>142</v>
      </c>
      <c r="B144" s="12" t="s">
        <v>389</v>
      </c>
      <c r="C144" s="11" t="s">
        <v>9</v>
      </c>
      <c r="D144" s="11" t="s">
        <v>390</v>
      </c>
      <c r="E144" s="11" t="s">
        <v>391</v>
      </c>
      <c r="F144" s="6" t="s">
        <v>392</v>
      </c>
      <c r="G144" s="6" t="s">
        <v>392</v>
      </c>
    </row>
    <row r="145" customFormat="false" ht="30" hidden="false" customHeight="true" outlineLevel="0" collapsed="false">
      <c r="A145" s="5" t="n">
        <f aca="false">ROW()-2</f>
        <v>143</v>
      </c>
      <c r="B145" s="12" t="s">
        <v>393</v>
      </c>
      <c r="C145" s="11" t="s">
        <v>9</v>
      </c>
      <c r="D145" s="11" t="s">
        <v>394</v>
      </c>
      <c r="E145" s="11" t="s">
        <v>395</v>
      </c>
      <c r="F145" s="6" t="s">
        <v>392</v>
      </c>
      <c r="G145" s="6" t="s">
        <v>392</v>
      </c>
    </row>
    <row r="146" customFormat="false" ht="30" hidden="false" customHeight="true" outlineLevel="0" collapsed="false">
      <c r="A146" s="5" t="n">
        <f aca="false">ROW()-2</f>
        <v>144</v>
      </c>
      <c r="B146" s="12" t="s">
        <v>393</v>
      </c>
      <c r="C146" s="11" t="s">
        <v>9</v>
      </c>
      <c r="D146" s="11" t="s">
        <v>394</v>
      </c>
      <c r="E146" s="11" t="s">
        <v>396</v>
      </c>
      <c r="F146" s="6" t="s">
        <v>397</v>
      </c>
      <c r="G146" s="6" t="s">
        <v>397</v>
      </c>
    </row>
    <row r="147" customFormat="false" ht="30" hidden="false" customHeight="true" outlineLevel="0" collapsed="false">
      <c r="A147" s="5" t="n">
        <f aca="false">ROW()-2</f>
        <v>145</v>
      </c>
      <c r="B147" s="12" t="s">
        <v>393</v>
      </c>
      <c r="C147" s="11" t="s">
        <v>9</v>
      </c>
      <c r="D147" s="11" t="s">
        <v>398</v>
      </c>
      <c r="E147" s="11" t="s">
        <v>399</v>
      </c>
      <c r="F147" s="6" t="s">
        <v>397</v>
      </c>
      <c r="G147" s="6" t="s">
        <v>397</v>
      </c>
    </row>
    <row r="148" customFormat="false" ht="30" hidden="false" customHeight="true" outlineLevel="0" collapsed="false">
      <c r="A148" s="5" t="n">
        <f aca="false">ROW()-2</f>
        <v>146</v>
      </c>
      <c r="B148" s="12" t="s">
        <v>374</v>
      </c>
      <c r="C148" s="11" t="s">
        <v>9</v>
      </c>
      <c r="D148" s="11" t="s">
        <v>400</v>
      </c>
      <c r="E148" s="11" t="s">
        <v>401</v>
      </c>
      <c r="F148" s="6" t="s">
        <v>402</v>
      </c>
      <c r="G148" s="6" t="s">
        <v>402</v>
      </c>
    </row>
    <row r="149" customFormat="false" ht="30" hidden="false" customHeight="true" outlineLevel="0" collapsed="false">
      <c r="A149" s="5" t="n">
        <f aca="false">ROW()-2</f>
        <v>147</v>
      </c>
      <c r="B149" s="12" t="s">
        <v>374</v>
      </c>
      <c r="C149" s="11" t="s">
        <v>9</v>
      </c>
      <c r="D149" s="11" t="s">
        <v>403</v>
      </c>
      <c r="E149" s="11" t="s">
        <v>404</v>
      </c>
      <c r="F149" s="6" t="s">
        <v>402</v>
      </c>
      <c r="G149" s="6" t="s">
        <v>402</v>
      </c>
    </row>
    <row r="150" customFormat="false" ht="30" hidden="false" customHeight="true" outlineLevel="0" collapsed="false">
      <c r="A150" s="5" t="n">
        <f aca="false">ROW()-2</f>
        <v>148</v>
      </c>
      <c r="B150" s="12" t="s">
        <v>405</v>
      </c>
      <c r="C150" s="11" t="s">
        <v>9</v>
      </c>
      <c r="D150" s="11" t="s">
        <v>406</v>
      </c>
      <c r="E150" s="11" t="s">
        <v>407</v>
      </c>
      <c r="F150" s="6" t="s">
        <v>408</v>
      </c>
      <c r="G150" s="6" t="s">
        <v>408</v>
      </c>
    </row>
    <row r="151" customFormat="false" ht="30" hidden="false" customHeight="true" outlineLevel="0" collapsed="false">
      <c r="A151" s="5" t="n">
        <f aca="false">ROW()-2</f>
        <v>149</v>
      </c>
      <c r="B151" s="12" t="s">
        <v>405</v>
      </c>
      <c r="C151" s="11" t="s">
        <v>9</v>
      </c>
      <c r="D151" s="11" t="s">
        <v>409</v>
      </c>
      <c r="E151" s="11" t="s">
        <v>410</v>
      </c>
      <c r="F151" s="6" t="s">
        <v>408</v>
      </c>
      <c r="G151" s="6" t="s">
        <v>408</v>
      </c>
    </row>
    <row r="152" customFormat="false" ht="30" hidden="false" customHeight="true" outlineLevel="0" collapsed="false">
      <c r="A152" s="5" t="n">
        <f aca="false">ROW()-2</f>
        <v>150</v>
      </c>
      <c r="B152" s="12" t="s">
        <v>374</v>
      </c>
      <c r="C152" s="11" t="s">
        <v>9</v>
      </c>
      <c r="D152" s="11" t="s">
        <v>411</v>
      </c>
      <c r="E152" s="11" t="s">
        <v>412</v>
      </c>
      <c r="F152" s="6" t="s">
        <v>413</v>
      </c>
      <c r="G152" s="6" t="s">
        <v>413</v>
      </c>
    </row>
    <row r="153" customFormat="false" ht="30" hidden="false" customHeight="true" outlineLevel="0" collapsed="false">
      <c r="A153" s="5" t="n">
        <f aca="false">ROW()-2</f>
        <v>151</v>
      </c>
      <c r="B153" s="12" t="s">
        <v>374</v>
      </c>
      <c r="C153" s="11" t="s">
        <v>9</v>
      </c>
      <c r="D153" s="11" t="s">
        <v>414</v>
      </c>
      <c r="E153" s="11" t="s">
        <v>415</v>
      </c>
      <c r="F153" s="6" t="s">
        <v>413</v>
      </c>
      <c r="G153" s="6" t="s">
        <v>413</v>
      </c>
    </row>
    <row r="154" customFormat="false" ht="30" hidden="false" customHeight="true" outlineLevel="0" collapsed="false">
      <c r="A154" s="5" t="n">
        <f aca="false">ROW()-2</f>
        <v>152</v>
      </c>
      <c r="B154" s="12" t="s">
        <v>374</v>
      </c>
      <c r="C154" s="11" t="s">
        <v>9</v>
      </c>
      <c r="D154" s="11" t="s">
        <v>416</v>
      </c>
      <c r="E154" s="11" t="s">
        <v>417</v>
      </c>
      <c r="F154" s="6" t="s">
        <v>418</v>
      </c>
      <c r="G154" s="6" t="s">
        <v>418</v>
      </c>
    </row>
    <row r="155" customFormat="false" ht="30" hidden="false" customHeight="true" outlineLevel="0" collapsed="false">
      <c r="A155" s="5" t="n">
        <f aca="false">ROW()-2</f>
        <v>153</v>
      </c>
      <c r="B155" s="12" t="s">
        <v>84</v>
      </c>
      <c r="C155" s="11" t="s">
        <v>9</v>
      </c>
      <c r="D155" s="11" t="s">
        <v>419</v>
      </c>
      <c r="E155" s="11" t="s">
        <v>420</v>
      </c>
      <c r="F155" s="6" t="s">
        <v>418</v>
      </c>
      <c r="G155" s="6" t="s">
        <v>418</v>
      </c>
    </row>
    <row r="156" customFormat="false" ht="30" hidden="false" customHeight="true" outlineLevel="0" collapsed="false">
      <c r="A156" s="5" t="n">
        <f aca="false">ROW()-2</f>
        <v>154</v>
      </c>
      <c r="B156" s="12" t="s">
        <v>421</v>
      </c>
      <c r="C156" s="11" t="s">
        <v>9</v>
      </c>
      <c r="D156" s="11" t="s">
        <v>387</v>
      </c>
      <c r="E156" s="11" t="s">
        <v>422</v>
      </c>
      <c r="F156" s="6" t="s">
        <v>423</v>
      </c>
      <c r="G156" s="6" t="s">
        <v>423</v>
      </c>
    </row>
    <row r="157" customFormat="false" ht="30" hidden="false" customHeight="true" outlineLevel="0" collapsed="false">
      <c r="A157" s="5" t="n">
        <f aca="false">ROW()-2</f>
        <v>155</v>
      </c>
      <c r="B157" s="12" t="s">
        <v>424</v>
      </c>
      <c r="C157" s="11" t="s">
        <v>9</v>
      </c>
      <c r="D157" s="11" t="s">
        <v>425</v>
      </c>
      <c r="E157" s="11" t="s">
        <v>426</v>
      </c>
      <c r="F157" s="6" t="s">
        <v>423</v>
      </c>
      <c r="G157" s="6" t="s">
        <v>423</v>
      </c>
    </row>
    <row r="158" customFormat="false" ht="30" hidden="false" customHeight="true" outlineLevel="0" collapsed="false">
      <c r="A158" s="5" t="n">
        <f aca="false">ROW()-2</f>
        <v>156</v>
      </c>
      <c r="B158" s="12" t="s">
        <v>102</v>
      </c>
      <c r="C158" s="11" t="s">
        <v>9</v>
      </c>
      <c r="D158" s="11" t="s">
        <v>427</v>
      </c>
      <c r="E158" s="11" t="s">
        <v>428</v>
      </c>
      <c r="F158" s="6" t="s">
        <v>429</v>
      </c>
      <c r="G158" s="6" t="s">
        <v>430</v>
      </c>
    </row>
    <row r="159" customFormat="false" ht="30" hidden="false" customHeight="true" outlineLevel="0" collapsed="false">
      <c r="A159" s="5" t="n">
        <f aca="false">ROW()-2</f>
        <v>157</v>
      </c>
      <c r="B159" s="12" t="s">
        <v>102</v>
      </c>
      <c r="C159" s="11" t="s">
        <v>9</v>
      </c>
      <c r="D159" s="11" t="s">
        <v>431</v>
      </c>
      <c r="E159" s="11" t="s">
        <v>432</v>
      </c>
      <c r="F159" s="6" t="s">
        <v>429</v>
      </c>
      <c r="G159" s="6" t="s">
        <v>430</v>
      </c>
    </row>
    <row r="160" customFormat="false" ht="30" hidden="false" customHeight="true" outlineLevel="0" collapsed="false">
      <c r="A160" s="5" t="n">
        <f aca="false">ROW()-2</f>
        <v>158</v>
      </c>
      <c r="B160" s="12" t="s">
        <v>433</v>
      </c>
      <c r="C160" s="11" t="s">
        <v>9</v>
      </c>
      <c r="D160" s="11" t="s">
        <v>434</v>
      </c>
      <c r="E160" s="11" t="s">
        <v>435</v>
      </c>
      <c r="F160" s="6" t="s">
        <v>436</v>
      </c>
      <c r="G160" s="6" t="s">
        <v>436</v>
      </c>
    </row>
    <row r="161" customFormat="false" ht="30" hidden="false" customHeight="true" outlineLevel="0" collapsed="false">
      <c r="A161" s="5" t="n">
        <f aca="false">ROW()-2</f>
        <v>159</v>
      </c>
      <c r="B161" s="12" t="s">
        <v>433</v>
      </c>
      <c r="C161" s="11" t="s">
        <v>9</v>
      </c>
      <c r="D161" s="11" t="s">
        <v>437</v>
      </c>
      <c r="E161" s="11" t="s">
        <v>438</v>
      </c>
      <c r="F161" s="6" t="s">
        <v>436</v>
      </c>
      <c r="G161" s="6" t="s">
        <v>436</v>
      </c>
    </row>
    <row r="162" customFormat="false" ht="30" hidden="false" customHeight="true" outlineLevel="0" collapsed="false">
      <c r="A162" s="5" t="n">
        <f aca="false">ROW()-2</f>
        <v>160</v>
      </c>
      <c r="B162" s="12" t="s">
        <v>439</v>
      </c>
      <c r="C162" s="11" t="s">
        <v>9</v>
      </c>
      <c r="D162" s="11" t="s">
        <v>406</v>
      </c>
      <c r="E162" s="11" t="s">
        <v>440</v>
      </c>
      <c r="F162" s="6" t="s">
        <v>441</v>
      </c>
      <c r="G162" s="6" t="s">
        <v>442</v>
      </c>
    </row>
    <row r="163" customFormat="false" ht="30" hidden="false" customHeight="true" outlineLevel="0" collapsed="false">
      <c r="A163" s="5" t="n">
        <f aca="false">ROW()-2</f>
        <v>161</v>
      </c>
      <c r="B163" s="12" t="s">
        <v>439</v>
      </c>
      <c r="C163" s="11" t="s">
        <v>9</v>
      </c>
      <c r="D163" s="11" t="s">
        <v>409</v>
      </c>
      <c r="E163" s="11" t="s">
        <v>443</v>
      </c>
      <c r="F163" s="6" t="s">
        <v>441</v>
      </c>
      <c r="G163" s="6" t="s">
        <v>442</v>
      </c>
    </row>
    <row r="164" customFormat="false" ht="30" hidden="false" customHeight="true" outlineLevel="0" collapsed="false">
      <c r="A164" s="5" t="n">
        <f aca="false">ROW()-2</f>
        <v>162</v>
      </c>
      <c r="B164" s="12" t="s">
        <v>444</v>
      </c>
      <c r="C164" s="11" t="s">
        <v>9</v>
      </c>
      <c r="D164" s="11" t="s">
        <v>445</v>
      </c>
      <c r="E164" s="11" t="s">
        <v>446</v>
      </c>
      <c r="F164" s="6" t="s">
        <v>447</v>
      </c>
      <c r="G164" s="6" t="s">
        <v>448</v>
      </c>
    </row>
    <row r="165" customFormat="false" ht="30" hidden="false" customHeight="true" outlineLevel="0" collapsed="false">
      <c r="A165" s="5" t="n">
        <f aca="false">ROW()-2</f>
        <v>163</v>
      </c>
      <c r="B165" s="12" t="s">
        <v>449</v>
      </c>
      <c r="C165" s="11" t="s">
        <v>9</v>
      </c>
      <c r="D165" s="11" t="s">
        <v>219</v>
      </c>
      <c r="E165" s="11" t="s">
        <v>450</v>
      </c>
      <c r="F165" s="6" t="s">
        <v>447</v>
      </c>
      <c r="G165" s="6" t="s">
        <v>448</v>
      </c>
    </row>
    <row r="166" customFormat="false" ht="30" hidden="false" customHeight="true" outlineLevel="0" collapsed="false">
      <c r="A166" s="5" t="n">
        <f aca="false">ROW()-2</f>
        <v>164</v>
      </c>
      <c r="B166" s="12" t="s">
        <v>451</v>
      </c>
      <c r="C166" s="11" t="s">
        <v>9</v>
      </c>
      <c r="D166" s="11" t="s">
        <v>54</v>
      </c>
      <c r="E166" s="11" t="s">
        <v>452</v>
      </c>
      <c r="F166" s="6" t="s">
        <v>453</v>
      </c>
      <c r="G166" s="6" t="s">
        <v>454</v>
      </c>
    </row>
    <row r="167" customFormat="false" ht="30" hidden="false" customHeight="true" outlineLevel="0" collapsed="false">
      <c r="A167" s="5" t="n">
        <f aca="false">ROW()-2</f>
        <v>165</v>
      </c>
      <c r="B167" s="12" t="s">
        <v>102</v>
      </c>
      <c r="C167" s="11" t="s">
        <v>9</v>
      </c>
      <c r="D167" s="11" t="s">
        <v>409</v>
      </c>
      <c r="E167" s="11" t="s">
        <v>455</v>
      </c>
      <c r="F167" s="6" t="s">
        <v>453</v>
      </c>
      <c r="G167" s="6" t="s">
        <v>454</v>
      </c>
    </row>
    <row r="168" customFormat="false" ht="30" hidden="false" customHeight="true" outlineLevel="0" collapsed="false">
      <c r="A168" s="5" t="n">
        <f aca="false">ROW()-2</f>
        <v>166</v>
      </c>
      <c r="B168" s="12" t="s">
        <v>456</v>
      </c>
      <c r="C168" s="11" t="s">
        <v>9</v>
      </c>
      <c r="D168" s="11" t="s">
        <v>54</v>
      </c>
      <c r="E168" s="11" t="s">
        <v>457</v>
      </c>
      <c r="F168" s="6" t="s">
        <v>458</v>
      </c>
      <c r="G168" s="6" t="s">
        <v>459</v>
      </c>
    </row>
    <row r="169" customFormat="false" ht="30" hidden="false" customHeight="true" outlineLevel="0" collapsed="false">
      <c r="A169" s="5" t="n">
        <f aca="false">ROW()-2</f>
        <v>167</v>
      </c>
      <c r="B169" s="12" t="s">
        <v>79</v>
      </c>
      <c r="C169" s="11" t="s">
        <v>9</v>
      </c>
      <c r="D169" s="11" t="s">
        <v>460</v>
      </c>
      <c r="E169" s="11" t="s">
        <v>461</v>
      </c>
      <c r="F169" s="6" t="s">
        <v>462</v>
      </c>
      <c r="G169" s="6" t="s">
        <v>462</v>
      </c>
    </row>
    <row r="170" customFormat="false" ht="30" hidden="false" customHeight="true" outlineLevel="0" collapsed="false">
      <c r="A170" s="5" t="n">
        <f aca="false">ROW()-2</f>
        <v>168</v>
      </c>
      <c r="B170" s="12" t="s">
        <v>79</v>
      </c>
      <c r="C170" s="11" t="s">
        <v>9</v>
      </c>
      <c r="D170" s="11" t="s">
        <v>460</v>
      </c>
      <c r="E170" s="11" t="s">
        <v>463</v>
      </c>
      <c r="F170" s="6" t="s">
        <v>462</v>
      </c>
      <c r="G170" s="6" t="s">
        <v>462</v>
      </c>
    </row>
    <row r="171" customFormat="false" ht="30" hidden="false" customHeight="true" outlineLevel="0" collapsed="false">
      <c r="A171" s="5" t="n">
        <f aca="false">ROW()-2</f>
        <v>169</v>
      </c>
      <c r="B171" s="12" t="s">
        <v>464</v>
      </c>
      <c r="C171" s="6" t="s">
        <v>465</v>
      </c>
      <c r="D171" s="11" t="s">
        <v>466</v>
      </c>
      <c r="E171" s="11" t="s">
        <v>467</v>
      </c>
      <c r="F171" s="6" t="s">
        <v>468</v>
      </c>
      <c r="G171" s="6" t="s">
        <v>469</v>
      </c>
    </row>
    <row r="172" customFormat="false" ht="30" hidden="false" customHeight="true" outlineLevel="0" collapsed="false">
      <c r="A172" s="5" t="n">
        <f aca="false">ROW()-2</f>
        <v>170</v>
      </c>
      <c r="B172" s="12" t="s">
        <v>464</v>
      </c>
      <c r="C172" s="6" t="s">
        <v>465</v>
      </c>
      <c r="D172" s="11" t="s">
        <v>470</v>
      </c>
      <c r="E172" s="11" t="s">
        <v>471</v>
      </c>
      <c r="F172" s="6" t="s">
        <v>468</v>
      </c>
      <c r="G172" s="6" t="s">
        <v>469</v>
      </c>
    </row>
    <row r="173" customFormat="false" ht="30" hidden="false" customHeight="true" outlineLevel="0" collapsed="false">
      <c r="A173" s="5" t="n">
        <f aca="false">ROW()-2</f>
        <v>171</v>
      </c>
      <c r="B173" s="12" t="s">
        <v>102</v>
      </c>
      <c r="C173" s="11" t="s">
        <v>472</v>
      </c>
      <c r="D173" s="11" t="s">
        <v>427</v>
      </c>
      <c r="E173" s="11" t="s">
        <v>473</v>
      </c>
      <c r="F173" s="6" t="s">
        <v>474</v>
      </c>
      <c r="G173" s="6" t="s">
        <v>475</v>
      </c>
    </row>
    <row r="174" customFormat="false" ht="30" hidden="false" customHeight="true" outlineLevel="0" collapsed="false">
      <c r="A174" s="5" t="n">
        <f aca="false">ROW()-2</f>
        <v>172</v>
      </c>
      <c r="B174" s="12" t="s">
        <v>102</v>
      </c>
      <c r="C174" s="11" t="s">
        <v>472</v>
      </c>
      <c r="D174" s="11" t="s">
        <v>476</v>
      </c>
      <c r="E174" s="11" t="s">
        <v>477</v>
      </c>
      <c r="F174" s="6" t="s">
        <v>474</v>
      </c>
      <c r="G174" s="6" t="s">
        <v>475</v>
      </c>
    </row>
    <row r="175" customFormat="false" ht="30" hidden="false" customHeight="true" outlineLevel="0" collapsed="false">
      <c r="A175" s="5" t="n">
        <f aca="false">ROW()-2</f>
        <v>173</v>
      </c>
      <c r="B175" s="12" t="s">
        <v>102</v>
      </c>
      <c r="C175" s="11" t="s">
        <v>9</v>
      </c>
      <c r="D175" s="11" t="s">
        <v>427</v>
      </c>
      <c r="E175" s="11" t="s">
        <v>478</v>
      </c>
      <c r="F175" s="6" t="s">
        <v>479</v>
      </c>
      <c r="G175" s="6" t="s">
        <v>480</v>
      </c>
    </row>
    <row r="176" customFormat="false" ht="30" hidden="false" customHeight="true" outlineLevel="0" collapsed="false">
      <c r="A176" s="5" t="n">
        <f aca="false">ROW()-2</f>
        <v>174</v>
      </c>
      <c r="B176" s="12" t="s">
        <v>304</v>
      </c>
      <c r="C176" s="11" t="s">
        <v>9</v>
      </c>
      <c r="D176" s="11" t="s">
        <v>481</v>
      </c>
      <c r="E176" s="11" t="s">
        <v>482</v>
      </c>
      <c r="F176" s="6" t="s">
        <v>483</v>
      </c>
      <c r="G176" s="6" t="s">
        <v>484</v>
      </c>
    </row>
    <row r="177" customFormat="false" ht="30" hidden="false" customHeight="true" outlineLevel="0" collapsed="false">
      <c r="A177" s="5" t="n">
        <f aca="false">ROW()-2</f>
        <v>175</v>
      </c>
      <c r="B177" s="12" t="s">
        <v>304</v>
      </c>
      <c r="C177" s="11" t="s">
        <v>9</v>
      </c>
      <c r="D177" s="11" t="s">
        <v>485</v>
      </c>
      <c r="E177" s="11" t="s">
        <v>486</v>
      </c>
      <c r="F177" s="6" t="s">
        <v>483</v>
      </c>
      <c r="G177" s="6" t="s">
        <v>484</v>
      </c>
    </row>
    <row r="178" customFormat="false" ht="30" hidden="false" customHeight="true" outlineLevel="0" collapsed="false">
      <c r="A178" s="5" t="n">
        <f aca="false">ROW()-2</f>
        <v>176</v>
      </c>
      <c r="B178" s="12" t="s">
        <v>487</v>
      </c>
      <c r="C178" s="6" t="s">
        <v>488</v>
      </c>
      <c r="D178" s="11" t="s">
        <v>489</v>
      </c>
      <c r="E178" s="11" t="s">
        <v>490</v>
      </c>
      <c r="F178" s="6" t="s">
        <v>491</v>
      </c>
      <c r="G178" s="6" t="s">
        <v>492</v>
      </c>
    </row>
    <row r="179" customFormat="false" ht="30" hidden="false" customHeight="true" outlineLevel="0" collapsed="false">
      <c r="A179" s="5" t="n">
        <f aca="false">ROW()-2</f>
        <v>177</v>
      </c>
      <c r="B179" s="12" t="s">
        <v>493</v>
      </c>
      <c r="C179" s="6" t="s">
        <v>494</v>
      </c>
      <c r="D179" s="11" t="s">
        <v>495</v>
      </c>
      <c r="E179" s="11" t="s">
        <v>496</v>
      </c>
      <c r="F179" s="6" t="s">
        <v>497</v>
      </c>
      <c r="G179" s="6" t="s">
        <v>498</v>
      </c>
    </row>
    <row r="180" customFormat="false" ht="30" hidden="false" customHeight="true" outlineLevel="0" collapsed="false">
      <c r="A180" s="5" t="n">
        <f aca="false">ROW()-2</f>
        <v>178</v>
      </c>
      <c r="B180" s="12" t="s">
        <v>102</v>
      </c>
      <c r="C180" s="11" t="s">
        <v>9</v>
      </c>
      <c r="D180" s="11" t="s">
        <v>489</v>
      </c>
      <c r="E180" s="11" t="s">
        <v>499</v>
      </c>
      <c r="F180" s="6" t="s">
        <v>500</v>
      </c>
      <c r="G180" s="6" t="s">
        <v>501</v>
      </c>
    </row>
    <row r="181" customFormat="false" ht="30" hidden="false" customHeight="true" outlineLevel="0" collapsed="false">
      <c r="A181" s="5" t="n">
        <f aca="false">ROW()-2</f>
        <v>179</v>
      </c>
      <c r="B181" s="12" t="s">
        <v>280</v>
      </c>
      <c r="C181" s="11" t="s">
        <v>9</v>
      </c>
      <c r="D181" s="11" t="s">
        <v>54</v>
      </c>
      <c r="E181" s="11" t="s">
        <v>205</v>
      </c>
      <c r="F181" s="6" t="s">
        <v>502</v>
      </c>
      <c r="G181" s="6" t="s">
        <v>503</v>
      </c>
    </row>
    <row r="182" customFormat="false" ht="30" hidden="false" customHeight="true" outlineLevel="0" collapsed="false">
      <c r="A182" s="5" t="n">
        <f aca="false">ROW()-2</f>
        <v>180</v>
      </c>
      <c r="B182" s="12" t="s">
        <v>280</v>
      </c>
      <c r="C182" s="11" t="s">
        <v>9</v>
      </c>
      <c r="D182" s="11" t="s">
        <v>58</v>
      </c>
      <c r="E182" s="11" t="s">
        <v>205</v>
      </c>
      <c r="F182" s="6" t="s">
        <v>502</v>
      </c>
      <c r="G182" s="6" t="s">
        <v>503</v>
      </c>
    </row>
    <row r="183" customFormat="false" ht="30" hidden="false" customHeight="true" outlineLevel="0" collapsed="false">
      <c r="A183" s="5" t="n">
        <f aca="false">ROW()-2</f>
        <v>181</v>
      </c>
      <c r="B183" s="12" t="s">
        <v>304</v>
      </c>
      <c r="C183" s="11" t="s">
        <v>9</v>
      </c>
      <c r="D183" s="11" t="s">
        <v>489</v>
      </c>
      <c r="E183" s="11" t="s">
        <v>504</v>
      </c>
      <c r="F183" s="6" t="s">
        <v>505</v>
      </c>
      <c r="G183" s="6" t="s">
        <v>506</v>
      </c>
    </row>
    <row r="184" customFormat="false" ht="30" hidden="false" customHeight="true" outlineLevel="0" collapsed="false">
      <c r="A184" s="5" t="n">
        <f aca="false">ROW()-2</f>
        <v>182</v>
      </c>
      <c r="B184" s="12" t="s">
        <v>102</v>
      </c>
      <c r="C184" s="11" t="s">
        <v>9</v>
      </c>
      <c r="D184" s="11" t="s">
        <v>434</v>
      </c>
      <c r="E184" s="11" t="s">
        <v>507</v>
      </c>
      <c r="F184" s="6" t="s">
        <v>508</v>
      </c>
      <c r="G184" s="6" t="s">
        <v>509</v>
      </c>
    </row>
    <row r="185" customFormat="false" ht="30" hidden="false" customHeight="true" outlineLevel="0" collapsed="false">
      <c r="A185" s="5" t="n">
        <f aca="false">ROW()-2</f>
        <v>183</v>
      </c>
      <c r="B185" s="12" t="s">
        <v>102</v>
      </c>
      <c r="C185" s="11" t="s">
        <v>9</v>
      </c>
      <c r="D185" s="11" t="s">
        <v>427</v>
      </c>
      <c r="E185" s="11" t="s">
        <v>510</v>
      </c>
      <c r="F185" s="6" t="s">
        <v>508</v>
      </c>
      <c r="G185" s="6" t="s">
        <v>509</v>
      </c>
    </row>
    <row r="186" customFormat="false" ht="30" hidden="false" customHeight="true" outlineLevel="0" collapsed="false">
      <c r="A186" s="5" t="n">
        <f aca="false">ROW()-2</f>
        <v>184</v>
      </c>
      <c r="B186" s="12" t="s">
        <v>270</v>
      </c>
      <c r="C186" s="11" t="s">
        <v>9</v>
      </c>
      <c r="D186" s="11" t="s">
        <v>54</v>
      </c>
      <c r="E186" s="11" t="s">
        <v>511</v>
      </c>
      <c r="F186" s="6" t="s">
        <v>512</v>
      </c>
      <c r="G186" s="6" t="s">
        <v>513</v>
      </c>
    </row>
    <row r="187" customFormat="false" ht="30" hidden="false" customHeight="true" outlineLevel="0" collapsed="false">
      <c r="A187" s="5" t="n">
        <f aca="false">ROW()-2</f>
        <v>185</v>
      </c>
      <c r="B187" s="12" t="s">
        <v>270</v>
      </c>
      <c r="C187" s="11" t="s">
        <v>9</v>
      </c>
      <c r="D187" s="11" t="s">
        <v>58</v>
      </c>
      <c r="E187" s="11" t="s">
        <v>514</v>
      </c>
      <c r="F187" s="6" t="s">
        <v>512</v>
      </c>
      <c r="G187" s="6" t="s">
        <v>513</v>
      </c>
    </row>
    <row r="188" customFormat="false" ht="30" hidden="false" customHeight="true" outlineLevel="0" collapsed="false">
      <c r="A188" s="5" t="n">
        <f aca="false">ROW()-2</f>
        <v>186</v>
      </c>
      <c r="B188" s="12" t="s">
        <v>102</v>
      </c>
      <c r="C188" s="11" t="s">
        <v>9</v>
      </c>
      <c r="D188" s="11" t="s">
        <v>145</v>
      </c>
      <c r="E188" s="11" t="s">
        <v>515</v>
      </c>
      <c r="F188" s="6" t="s">
        <v>516</v>
      </c>
      <c r="G188" s="6" t="s">
        <v>517</v>
      </c>
    </row>
    <row r="189" customFormat="false" ht="30" hidden="false" customHeight="true" outlineLevel="0" collapsed="false">
      <c r="A189" s="5" t="n">
        <f aca="false">ROW()-2</f>
        <v>187</v>
      </c>
      <c r="B189" s="12" t="s">
        <v>102</v>
      </c>
      <c r="C189" s="11" t="s">
        <v>9</v>
      </c>
      <c r="D189" s="11" t="s">
        <v>116</v>
      </c>
      <c r="E189" s="11" t="s">
        <v>518</v>
      </c>
      <c r="F189" s="6" t="s">
        <v>516</v>
      </c>
      <c r="G189" s="6" t="s">
        <v>517</v>
      </c>
    </row>
    <row r="190" customFormat="false" ht="30" hidden="false" customHeight="true" outlineLevel="0" collapsed="false">
      <c r="A190" s="5" t="n">
        <f aca="false">ROW()-2</f>
        <v>188</v>
      </c>
      <c r="B190" s="12" t="s">
        <v>519</v>
      </c>
      <c r="C190" s="11" t="s">
        <v>9</v>
      </c>
      <c r="D190" s="11" t="s">
        <v>427</v>
      </c>
      <c r="E190" s="11" t="s">
        <v>520</v>
      </c>
      <c r="F190" s="6" t="s">
        <v>521</v>
      </c>
      <c r="G190" s="6" t="s">
        <v>522</v>
      </c>
    </row>
    <row r="191" customFormat="false" ht="30" hidden="false" customHeight="true" outlineLevel="0" collapsed="false">
      <c r="A191" s="5" t="n">
        <f aca="false">ROW()-2</f>
        <v>189</v>
      </c>
      <c r="B191" s="12" t="s">
        <v>523</v>
      </c>
      <c r="C191" s="11" t="s">
        <v>9</v>
      </c>
      <c r="D191" s="11" t="s">
        <v>271</v>
      </c>
      <c r="E191" s="11" t="s">
        <v>524</v>
      </c>
      <c r="F191" s="6" t="s">
        <v>491</v>
      </c>
      <c r="G191" s="6" t="s">
        <v>522</v>
      </c>
    </row>
    <row r="192" customFormat="false" ht="30" hidden="false" customHeight="true" outlineLevel="0" collapsed="false">
      <c r="A192" s="5" t="n">
        <f aca="false">ROW()-2</f>
        <v>190</v>
      </c>
      <c r="B192" s="12" t="s">
        <v>525</v>
      </c>
      <c r="C192" s="11" t="s">
        <v>9</v>
      </c>
      <c r="D192" s="11" t="s">
        <v>271</v>
      </c>
      <c r="E192" s="11" t="s">
        <v>526</v>
      </c>
      <c r="F192" s="6" t="s">
        <v>527</v>
      </c>
      <c r="G192" s="6" t="s">
        <v>528</v>
      </c>
    </row>
    <row r="193" customFormat="false" ht="30" hidden="false" customHeight="true" outlineLevel="0" collapsed="false">
      <c r="A193" s="5" t="n">
        <f aca="false">ROW()-2</f>
        <v>191</v>
      </c>
      <c r="B193" s="12" t="s">
        <v>525</v>
      </c>
      <c r="C193" s="11" t="s">
        <v>9</v>
      </c>
      <c r="D193" s="11" t="s">
        <v>58</v>
      </c>
      <c r="E193" s="11" t="s">
        <v>529</v>
      </c>
      <c r="F193" s="6" t="s">
        <v>527</v>
      </c>
      <c r="G193" s="6" t="s">
        <v>528</v>
      </c>
    </row>
    <row r="194" customFormat="false" ht="30" hidden="false" customHeight="true" outlineLevel="0" collapsed="false">
      <c r="A194" s="5" t="n">
        <f aca="false">ROW()-2</f>
        <v>192</v>
      </c>
      <c r="B194" s="12" t="s">
        <v>530</v>
      </c>
      <c r="C194" s="11" t="s">
        <v>9</v>
      </c>
      <c r="D194" s="11" t="s">
        <v>196</v>
      </c>
      <c r="E194" s="11" t="s">
        <v>531</v>
      </c>
      <c r="F194" s="6" t="s">
        <v>532</v>
      </c>
      <c r="G194" s="6" t="s">
        <v>533</v>
      </c>
    </row>
    <row r="195" customFormat="false" ht="30" hidden="false" customHeight="true" outlineLevel="0" collapsed="false">
      <c r="A195" s="5" t="n">
        <f aca="false">ROW()-2</f>
        <v>193</v>
      </c>
      <c r="B195" s="12" t="s">
        <v>530</v>
      </c>
      <c r="C195" s="11" t="s">
        <v>9</v>
      </c>
      <c r="D195" s="11" t="s">
        <v>176</v>
      </c>
      <c r="E195" s="11" t="s">
        <v>531</v>
      </c>
      <c r="F195" s="6" t="s">
        <v>532</v>
      </c>
      <c r="G195" s="6" t="s">
        <v>533</v>
      </c>
    </row>
    <row r="196" customFormat="false" ht="30" hidden="false" customHeight="true" outlineLevel="0" collapsed="false">
      <c r="A196" s="5" t="n">
        <f aca="false">ROW()-2</f>
        <v>194</v>
      </c>
      <c r="B196" s="12" t="s">
        <v>534</v>
      </c>
      <c r="C196" s="11" t="s">
        <v>9</v>
      </c>
      <c r="D196" s="11" t="s">
        <v>54</v>
      </c>
      <c r="E196" s="11" t="s">
        <v>535</v>
      </c>
      <c r="F196" s="6" t="s">
        <v>536</v>
      </c>
      <c r="G196" s="6" t="s">
        <v>537</v>
      </c>
    </row>
    <row r="197" customFormat="false" ht="30" hidden="false" customHeight="true" outlineLevel="0" collapsed="false">
      <c r="A197" s="5" t="n">
        <f aca="false">ROW()-2</f>
        <v>195</v>
      </c>
      <c r="B197" s="12" t="s">
        <v>534</v>
      </c>
      <c r="C197" s="11" t="s">
        <v>9</v>
      </c>
      <c r="D197" s="11" t="s">
        <v>58</v>
      </c>
      <c r="E197" s="11" t="s">
        <v>538</v>
      </c>
      <c r="F197" s="6" t="s">
        <v>536</v>
      </c>
      <c r="G197" s="6" t="s">
        <v>537</v>
      </c>
    </row>
    <row r="198" customFormat="false" ht="30" hidden="false" customHeight="true" outlineLevel="0" collapsed="false">
      <c r="A198" s="5" t="n">
        <f aca="false">ROW()-2</f>
        <v>196</v>
      </c>
      <c r="B198" s="12" t="s">
        <v>102</v>
      </c>
      <c r="C198" s="11" t="s">
        <v>9</v>
      </c>
      <c r="D198" s="11" t="s">
        <v>539</v>
      </c>
      <c r="E198" s="11" t="s">
        <v>540</v>
      </c>
      <c r="F198" s="6" t="s">
        <v>541</v>
      </c>
      <c r="G198" s="6" t="s">
        <v>542</v>
      </c>
    </row>
    <row r="199" customFormat="false" ht="30" hidden="false" customHeight="true" outlineLevel="0" collapsed="false">
      <c r="A199" s="5" t="n">
        <f aca="false">ROW()-2</f>
        <v>197</v>
      </c>
      <c r="B199" s="12" t="s">
        <v>102</v>
      </c>
      <c r="C199" s="11" t="s">
        <v>9</v>
      </c>
      <c r="D199" s="11" t="s">
        <v>543</v>
      </c>
      <c r="E199" s="11" t="s">
        <v>544</v>
      </c>
      <c r="F199" s="6" t="s">
        <v>541</v>
      </c>
      <c r="G199" s="6" t="s">
        <v>542</v>
      </c>
    </row>
    <row r="200" customFormat="false" ht="30" hidden="false" customHeight="true" outlineLevel="0" collapsed="false">
      <c r="A200" s="5" t="n">
        <f aca="false">ROW()-2</f>
        <v>198</v>
      </c>
      <c r="B200" s="12" t="s">
        <v>84</v>
      </c>
      <c r="C200" s="11" t="s">
        <v>9</v>
      </c>
      <c r="D200" s="11" t="s">
        <v>131</v>
      </c>
      <c r="E200" s="11" t="s">
        <v>545</v>
      </c>
      <c r="F200" s="6" t="s">
        <v>546</v>
      </c>
      <c r="G200" s="6" t="s">
        <v>547</v>
      </c>
    </row>
    <row r="201" customFormat="false" ht="30" hidden="false" customHeight="true" outlineLevel="0" collapsed="false">
      <c r="A201" s="5" t="n">
        <f aca="false">ROW()-2</f>
        <v>199</v>
      </c>
      <c r="B201" s="12" t="s">
        <v>53</v>
      </c>
      <c r="C201" s="11" t="s">
        <v>9</v>
      </c>
      <c r="D201" s="11" t="s">
        <v>54</v>
      </c>
      <c r="E201" s="11" t="s">
        <v>548</v>
      </c>
      <c r="F201" s="6" t="s">
        <v>549</v>
      </c>
      <c r="G201" s="6" t="s">
        <v>550</v>
      </c>
    </row>
    <row r="202" customFormat="false" ht="30" hidden="false" customHeight="true" outlineLevel="0" collapsed="false">
      <c r="A202" s="5" t="n">
        <f aca="false">ROW()-2</f>
        <v>200</v>
      </c>
      <c r="B202" s="12" t="s">
        <v>53</v>
      </c>
      <c r="C202" s="11" t="s">
        <v>9</v>
      </c>
      <c r="D202" s="11" t="s">
        <v>58</v>
      </c>
      <c r="E202" s="11" t="s">
        <v>551</v>
      </c>
      <c r="F202" s="6" t="s">
        <v>549</v>
      </c>
      <c r="G202" s="6" t="s">
        <v>550</v>
      </c>
    </row>
    <row r="203" customFormat="false" ht="30" hidden="false" customHeight="true" outlineLevel="0" collapsed="false">
      <c r="A203" s="5" t="n">
        <f aca="false">ROW()-2</f>
        <v>201</v>
      </c>
      <c r="B203" s="12" t="s">
        <v>552</v>
      </c>
      <c r="C203" s="11" t="s">
        <v>9</v>
      </c>
      <c r="D203" s="11" t="s">
        <v>271</v>
      </c>
      <c r="E203" s="11" t="s">
        <v>553</v>
      </c>
      <c r="F203" s="6" t="s">
        <v>554</v>
      </c>
      <c r="G203" s="6" t="s">
        <v>555</v>
      </c>
    </row>
    <row r="204" customFormat="false" ht="30" hidden="false" customHeight="true" outlineLevel="0" collapsed="false">
      <c r="A204" s="5" t="n">
        <f aca="false">ROW()-2</f>
        <v>202</v>
      </c>
      <c r="B204" s="12" t="s">
        <v>552</v>
      </c>
      <c r="C204" s="11" t="s">
        <v>9</v>
      </c>
      <c r="D204" s="11" t="s">
        <v>54</v>
      </c>
      <c r="E204" s="11" t="s">
        <v>556</v>
      </c>
      <c r="F204" s="6" t="s">
        <v>554</v>
      </c>
      <c r="G204" s="6" t="s">
        <v>555</v>
      </c>
    </row>
    <row r="205" customFormat="false" ht="30" hidden="false" customHeight="true" outlineLevel="0" collapsed="false">
      <c r="A205" s="5" t="n">
        <f aca="false">ROW()-2</f>
        <v>203</v>
      </c>
      <c r="B205" s="12" t="s">
        <v>333</v>
      </c>
      <c r="C205" s="11" t="s">
        <v>9</v>
      </c>
      <c r="D205" s="11" t="s">
        <v>539</v>
      </c>
      <c r="E205" s="11" t="s">
        <v>557</v>
      </c>
      <c r="F205" s="6" t="s">
        <v>558</v>
      </c>
      <c r="G205" s="6" t="s">
        <v>559</v>
      </c>
    </row>
    <row r="206" customFormat="false" ht="30" hidden="false" customHeight="true" outlineLevel="0" collapsed="false">
      <c r="A206" s="5" t="n">
        <f aca="false">ROW()-2</f>
        <v>204</v>
      </c>
      <c r="B206" s="12" t="s">
        <v>53</v>
      </c>
      <c r="C206" s="11" t="s">
        <v>9</v>
      </c>
      <c r="D206" s="11" t="s">
        <v>560</v>
      </c>
      <c r="E206" s="11" t="s">
        <v>561</v>
      </c>
      <c r="F206" s="6" t="s">
        <v>562</v>
      </c>
      <c r="G206" s="6" t="s">
        <v>563</v>
      </c>
    </row>
    <row r="207" customFormat="false" ht="30" hidden="false" customHeight="true" outlineLevel="0" collapsed="false">
      <c r="A207" s="5" t="n">
        <f aca="false">ROW()-2</f>
        <v>205</v>
      </c>
      <c r="B207" s="13" t="s">
        <v>121</v>
      </c>
      <c r="C207" s="11" t="s">
        <v>9</v>
      </c>
      <c r="D207" s="11" t="s">
        <v>246</v>
      </c>
      <c r="E207" s="11" t="s">
        <v>564</v>
      </c>
      <c r="F207" s="6" t="s">
        <v>565</v>
      </c>
      <c r="G207" s="6" t="s">
        <v>566</v>
      </c>
    </row>
    <row r="208" customFormat="false" ht="30" hidden="false" customHeight="true" outlineLevel="0" collapsed="false">
      <c r="A208" s="5" t="n">
        <f aca="false">ROW()-2</f>
        <v>206</v>
      </c>
      <c r="B208" s="12" t="s">
        <v>102</v>
      </c>
      <c r="C208" s="11" t="s">
        <v>9</v>
      </c>
      <c r="D208" s="11" t="s">
        <v>126</v>
      </c>
      <c r="E208" s="11" t="s">
        <v>567</v>
      </c>
      <c r="F208" s="6" t="s">
        <v>521</v>
      </c>
      <c r="G208" s="6" t="s">
        <v>568</v>
      </c>
    </row>
    <row r="209" customFormat="false" ht="30" hidden="false" customHeight="true" outlineLevel="0" collapsed="false">
      <c r="A209" s="5" t="n">
        <f aca="false">ROW()-2</f>
        <v>207</v>
      </c>
      <c r="B209" s="12" t="s">
        <v>206</v>
      </c>
      <c r="C209" s="11" t="s">
        <v>9</v>
      </c>
      <c r="D209" s="11" t="s">
        <v>543</v>
      </c>
      <c r="E209" s="11" t="s">
        <v>569</v>
      </c>
      <c r="F209" s="6" t="s">
        <v>570</v>
      </c>
      <c r="G209" s="6" t="s">
        <v>570</v>
      </c>
    </row>
    <row r="210" customFormat="false" ht="30" hidden="false" customHeight="true" outlineLevel="0" collapsed="false">
      <c r="A210" s="5" t="n">
        <f aca="false">ROW()-2</f>
        <v>208</v>
      </c>
      <c r="B210" s="12" t="s">
        <v>206</v>
      </c>
      <c r="C210" s="11" t="s">
        <v>9</v>
      </c>
      <c r="D210" s="11" t="s">
        <v>571</v>
      </c>
      <c r="E210" s="11" t="s">
        <v>569</v>
      </c>
      <c r="F210" s="6" t="s">
        <v>570</v>
      </c>
      <c r="G210" s="6" t="s">
        <v>570</v>
      </c>
    </row>
    <row r="211" customFormat="false" ht="30" hidden="false" customHeight="true" outlineLevel="0" collapsed="false">
      <c r="A211" s="5" t="n">
        <f aca="false">ROW()-2</f>
        <v>209</v>
      </c>
      <c r="B211" s="12" t="s">
        <v>572</v>
      </c>
      <c r="C211" s="11" t="s">
        <v>9</v>
      </c>
      <c r="D211" s="11" t="s">
        <v>539</v>
      </c>
      <c r="E211" s="11" t="s">
        <v>573</v>
      </c>
      <c r="F211" s="6" t="s">
        <v>574</v>
      </c>
      <c r="G211" s="6" t="s">
        <v>574</v>
      </c>
    </row>
    <row r="212" customFormat="false" ht="30" hidden="false" customHeight="true" outlineLevel="0" collapsed="false">
      <c r="A212" s="5" t="n">
        <f aca="false">ROW()-2</f>
        <v>210</v>
      </c>
      <c r="B212" s="12" t="s">
        <v>575</v>
      </c>
      <c r="C212" s="11" t="s">
        <v>9</v>
      </c>
      <c r="D212" s="11" t="s">
        <v>576</v>
      </c>
      <c r="E212" s="11" t="s">
        <v>577</v>
      </c>
      <c r="F212" s="6" t="s">
        <v>574</v>
      </c>
      <c r="G212" s="6" t="s">
        <v>574</v>
      </c>
    </row>
    <row r="213" customFormat="false" ht="30" hidden="false" customHeight="true" outlineLevel="0" collapsed="false">
      <c r="A213" s="5" t="n">
        <f aca="false">ROW()-2</f>
        <v>211</v>
      </c>
      <c r="B213" s="12" t="s">
        <v>102</v>
      </c>
      <c r="C213" s="11" t="s">
        <v>9</v>
      </c>
      <c r="D213" s="11" t="s">
        <v>54</v>
      </c>
      <c r="E213" s="11" t="s">
        <v>578</v>
      </c>
      <c r="F213" s="6" t="s">
        <v>579</v>
      </c>
      <c r="G213" s="6" t="s">
        <v>580</v>
      </c>
    </row>
    <row r="214" customFormat="false" ht="30" hidden="false" customHeight="true" outlineLevel="0" collapsed="false">
      <c r="A214" s="5" t="n">
        <f aca="false">ROW()-2</f>
        <v>212</v>
      </c>
      <c r="B214" s="12" t="s">
        <v>581</v>
      </c>
      <c r="C214" s="11" t="s">
        <v>9</v>
      </c>
      <c r="D214" s="11" t="s">
        <v>271</v>
      </c>
      <c r="E214" s="11" t="s">
        <v>582</v>
      </c>
      <c r="F214" s="6" t="s">
        <v>583</v>
      </c>
      <c r="G214" s="6" t="s">
        <v>584</v>
      </c>
    </row>
    <row r="215" customFormat="false" ht="30" hidden="false" customHeight="true" outlineLevel="0" collapsed="false">
      <c r="A215" s="5" t="n">
        <f aca="false">ROW()-2</f>
        <v>213</v>
      </c>
      <c r="B215" s="12" t="s">
        <v>581</v>
      </c>
      <c r="C215" s="11" t="s">
        <v>9</v>
      </c>
      <c r="D215" s="11" t="s">
        <v>219</v>
      </c>
      <c r="E215" s="11" t="s">
        <v>585</v>
      </c>
      <c r="F215" s="6" t="s">
        <v>583</v>
      </c>
      <c r="G215" s="6" t="s">
        <v>584</v>
      </c>
    </row>
    <row r="216" customFormat="false" ht="30" hidden="false" customHeight="true" outlineLevel="0" collapsed="false">
      <c r="A216" s="5" t="n">
        <f aca="false">ROW()-2</f>
        <v>214</v>
      </c>
      <c r="B216" s="12" t="s">
        <v>194</v>
      </c>
      <c r="C216" s="11" t="s">
        <v>9</v>
      </c>
      <c r="D216" s="11" t="s">
        <v>543</v>
      </c>
      <c r="E216" s="11" t="s">
        <v>586</v>
      </c>
      <c r="F216" s="6" t="s">
        <v>587</v>
      </c>
      <c r="G216" s="6" t="s">
        <v>587</v>
      </c>
    </row>
    <row r="217" customFormat="false" ht="30" hidden="false" customHeight="true" outlineLevel="0" collapsed="false">
      <c r="A217" s="5" t="n">
        <f aca="false">ROW()-2</f>
        <v>215</v>
      </c>
      <c r="B217" s="13" t="s">
        <v>280</v>
      </c>
      <c r="C217" s="11" t="s">
        <v>9</v>
      </c>
      <c r="D217" s="11" t="s">
        <v>271</v>
      </c>
      <c r="E217" s="11" t="s">
        <v>588</v>
      </c>
      <c r="F217" s="6" t="s">
        <v>589</v>
      </c>
      <c r="G217" s="6" t="s">
        <v>590</v>
      </c>
    </row>
    <row r="218" customFormat="false" ht="30" hidden="false" customHeight="true" outlineLevel="0" collapsed="false">
      <c r="A218" s="5" t="n">
        <f aca="false">ROW()-2</f>
        <v>216</v>
      </c>
      <c r="B218" s="12" t="s">
        <v>591</v>
      </c>
      <c r="C218" s="11" t="s">
        <v>9</v>
      </c>
      <c r="D218" s="11" t="s">
        <v>54</v>
      </c>
      <c r="E218" s="11" t="s">
        <v>592</v>
      </c>
      <c r="F218" s="6" t="s">
        <v>589</v>
      </c>
      <c r="G218" s="6" t="s">
        <v>590</v>
      </c>
    </row>
    <row r="219" customFormat="false" ht="30" hidden="false" customHeight="true" outlineLevel="0" collapsed="false">
      <c r="A219" s="5" t="n">
        <f aca="false">ROW()-2</f>
        <v>217</v>
      </c>
      <c r="B219" s="12" t="s">
        <v>102</v>
      </c>
      <c r="C219" s="11" t="s">
        <v>9</v>
      </c>
      <c r="D219" s="11" t="s">
        <v>54</v>
      </c>
      <c r="E219" s="11" t="s">
        <v>593</v>
      </c>
      <c r="F219" s="6" t="s">
        <v>594</v>
      </c>
      <c r="G219" s="6" t="s">
        <v>595</v>
      </c>
    </row>
    <row r="220" customFormat="false" ht="30" hidden="false" customHeight="true" outlineLevel="0" collapsed="false">
      <c r="A220" s="5" t="n">
        <f aca="false">ROW()-2</f>
        <v>218</v>
      </c>
      <c r="B220" s="12" t="s">
        <v>285</v>
      </c>
      <c r="C220" s="11" t="s">
        <v>9</v>
      </c>
      <c r="D220" s="11" t="s">
        <v>294</v>
      </c>
      <c r="E220" s="11" t="s">
        <v>596</v>
      </c>
      <c r="F220" s="6" t="s">
        <v>597</v>
      </c>
      <c r="G220" s="6" t="s">
        <v>59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63" activeCellId="0" sqref="G6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6.99"/>
    <col collapsed="false" customWidth="true" hidden="false" outlineLevel="0" max="3" min="3" style="0" width="8.11"/>
    <col collapsed="false" customWidth="true" hidden="false" outlineLevel="0" max="4" min="4" style="0" width="18.12"/>
    <col collapsed="false" customWidth="true" hidden="false" outlineLevel="0" max="5" min="5" style="0" width="19.12"/>
    <col collapsed="false" customWidth="true" hidden="false" outlineLevel="0" max="6" min="6" style="0" width="22.37"/>
    <col collapsed="false" customWidth="true" hidden="false" outlineLevel="0" max="7" min="7" style="0" width="23.24"/>
    <col collapsed="false" customWidth="true" hidden="false" outlineLevel="0" max="8" min="8" style="0" width="32.24"/>
  </cols>
  <sheetData>
    <row r="1" customFormat="false" ht="50" hidden="false" customHeight="true" outlineLevel="0" collapsed="false">
      <c r="A1" s="15" t="s">
        <v>599</v>
      </c>
      <c r="B1" s="15"/>
      <c r="C1" s="15"/>
      <c r="D1" s="15"/>
      <c r="E1" s="15"/>
      <c r="F1" s="15"/>
      <c r="G1" s="15"/>
      <c r="H1" s="15"/>
    </row>
    <row r="2" customFormat="false" ht="30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600</v>
      </c>
      <c r="F2" s="16" t="s">
        <v>6</v>
      </c>
      <c r="G2" s="16" t="s">
        <v>7</v>
      </c>
      <c r="H2" s="16" t="s">
        <v>601</v>
      </c>
    </row>
    <row r="3" customFormat="false" ht="30" hidden="false" customHeight="true" outlineLevel="0" collapsed="false">
      <c r="A3" s="6" t="n">
        <f aca="false">ROW()-2</f>
        <v>1</v>
      </c>
      <c r="B3" s="6" t="s">
        <v>8</v>
      </c>
      <c r="C3" s="14" t="s">
        <v>9</v>
      </c>
      <c r="D3" s="11" t="s">
        <v>10</v>
      </c>
      <c r="E3" s="17" t="s">
        <v>602</v>
      </c>
      <c r="F3" s="6" t="s">
        <v>603</v>
      </c>
      <c r="G3" s="6" t="s">
        <v>604</v>
      </c>
      <c r="H3" s="6" t="s">
        <v>605</v>
      </c>
    </row>
    <row r="4" customFormat="false" ht="30" hidden="false" customHeight="true" outlineLevel="0" collapsed="false">
      <c r="A4" s="6" t="n">
        <f aca="false">ROW()-2</f>
        <v>2</v>
      </c>
      <c r="B4" s="6" t="s">
        <v>8</v>
      </c>
      <c r="C4" s="14" t="s">
        <v>9</v>
      </c>
      <c r="D4" s="11" t="s">
        <v>606</v>
      </c>
      <c r="E4" s="17" t="s">
        <v>602</v>
      </c>
      <c r="F4" s="6" t="s">
        <v>603</v>
      </c>
      <c r="G4" s="6" t="s">
        <v>604</v>
      </c>
      <c r="H4" s="6" t="s">
        <v>605</v>
      </c>
    </row>
    <row r="5" customFormat="false" ht="33" hidden="false" customHeight="true" outlineLevel="0" collapsed="false">
      <c r="A5" s="6" t="n">
        <f aca="false">ROW()-2</f>
        <v>3</v>
      </c>
      <c r="B5" s="6" t="s">
        <v>8</v>
      </c>
      <c r="C5" s="14" t="s">
        <v>9</v>
      </c>
      <c r="D5" s="11" t="s">
        <v>607</v>
      </c>
      <c r="E5" s="17" t="s">
        <v>608</v>
      </c>
      <c r="F5" s="6" t="s">
        <v>609</v>
      </c>
      <c r="G5" s="6" t="s">
        <v>609</v>
      </c>
      <c r="H5" s="6" t="s">
        <v>610</v>
      </c>
    </row>
    <row r="6" customFormat="false" ht="30" hidden="false" customHeight="true" outlineLevel="0" collapsed="false">
      <c r="A6" s="6" t="n">
        <f aca="false">ROW()-2</f>
        <v>4</v>
      </c>
      <c r="B6" s="6" t="s">
        <v>8</v>
      </c>
      <c r="C6" s="14" t="s">
        <v>9</v>
      </c>
      <c r="D6" s="11" t="s">
        <v>611</v>
      </c>
      <c r="E6" s="17" t="s">
        <v>612</v>
      </c>
      <c r="F6" s="6" t="s">
        <v>609</v>
      </c>
      <c r="G6" s="6" t="s">
        <v>609</v>
      </c>
      <c r="H6" s="6" t="s">
        <v>613</v>
      </c>
    </row>
    <row r="7" customFormat="false" ht="48" hidden="false" customHeight="true" outlineLevel="0" collapsed="false">
      <c r="A7" s="6" t="n">
        <f aca="false">ROW()-2</f>
        <v>5</v>
      </c>
      <c r="B7" s="6" t="s">
        <v>8</v>
      </c>
      <c r="C7" s="14" t="s">
        <v>9</v>
      </c>
      <c r="D7" s="11" t="s">
        <v>614</v>
      </c>
      <c r="E7" s="17" t="s">
        <v>615</v>
      </c>
      <c r="F7" s="6" t="s">
        <v>616</v>
      </c>
      <c r="G7" s="6" t="s">
        <v>617</v>
      </c>
      <c r="H7" s="6" t="s">
        <v>618</v>
      </c>
    </row>
    <row r="8" customFormat="false" ht="46" hidden="false" customHeight="true" outlineLevel="0" collapsed="false">
      <c r="A8" s="6" t="n">
        <f aca="false">ROW()-2</f>
        <v>6</v>
      </c>
      <c r="B8" s="6" t="s">
        <v>8</v>
      </c>
      <c r="C8" s="14" t="s">
        <v>9</v>
      </c>
      <c r="D8" s="11" t="s">
        <v>9</v>
      </c>
      <c r="E8" s="17" t="s">
        <v>615</v>
      </c>
      <c r="F8" s="6" t="s">
        <v>616</v>
      </c>
      <c r="G8" s="6" t="s">
        <v>617</v>
      </c>
      <c r="H8" s="6" t="s">
        <v>618</v>
      </c>
    </row>
    <row r="9" customFormat="false" ht="50" hidden="false" customHeight="true" outlineLevel="0" collapsed="false">
      <c r="A9" s="6" t="n">
        <f aca="false">ROW()-2</f>
        <v>7</v>
      </c>
      <c r="B9" s="6" t="s">
        <v>8</v>
      </c>
      <c r="C9" s="14" t="s">
        <v>9</v>
      </c>
      <c r="D9" s="11" t="s">
        <v>619</v>
      </c>
      <c r="E9" s="17" t="s">
        <v>620</v>
      </c>
      <c r="F9" s="6" t="s">
        <v>621</v>
      </c>
      <c r="G9" s="6" t="s">
        <v>622</v>
      </c>
      <c r="H9" s="6" t="s">
        <v>623</v>
      </c>
    </row>
    <row r="10" customFormat="false" ht="30" hidden="false" customHeight="true" outlineLevel="0" collapsed="false">
      <c r="A10" s="6" t="n">
        <f aca="false">ROW()-2</f>
        <v>8</v>
      </c>
      <c r="B10" s="6" t="s">
        <v>8</v>
      </c>
      <c r="C10" s="14" t="s">
        <v>9</v>
      </c>
      <c r="D10" s="11" t="s">
        <v>624</v>
      </c>
      <c r="E10" s="17" t="s">
        <v>620</v>
      </c>
      <c r="F10" s="6" t="s">
        <v>621</v>
      </c>
      <c r="G10" s="6" t="s">
        <v>622</v>
      </c>
      <c r="H10" s="6" t="s">
        <v>625</v>
      </c>
    </row>
    <row r="11" customFormat="false" ht="43" hidden="false" customHeight="true" outlineLevel="0" collapsed="false">
      <c r="A11" s="6" t="n">
        <f aca="false">ROW()-2</f>
        <v>9</v>
      </c>
      <c r="B11" s="6" t="s">
        <v>626</v>
      </c>
      <c r="C11" s="11" t="s">
        <v>9</v>
      </c>
      <c r="D11" s="11" t="s">
        <v>145</v>
      </c>
      <c r="E11" s="11" t="s">
        <v>627</v>
      </c>
      <c r="F11" s="6" t="s">
        <v>628</v>
      </c>
      <c r="G11" s="6" t="s">
        <v>629</v>
      </c>
      <c r="H11" s="6" t="s">
        <v>630</v>
      </c>
    </row>
    <row r="12" customFormat="false" ht="45" hidden="false" customHeight="true" outlineLevel="0" collapsed="false">
      <c r="A12" s="6" t="n">
        <f aca="false">ROW()-2</f>
        <v>10</v>
      </c>
      <c r="B12" s="6" t="s">
        <v>626</v>
      </c>
      <c r="C12" s="11" t="s">
        <v>9</v>
      </c>
      <c r="D12" s="11" t="s">
        <v>116</v>
      </c>
      <c r="E12" s="11" t="s">
        <v>631</v>
      </c>
      <c r="F12" s="6" t="s">
        <v>628</v>
      </c>
      <c r="G12" s="6" t="s">
        <v>629</v>
      </c>
      <c r="H12" s="6" t="s">
        <v>630</v>
      </c>
    </row>
    <row r="13" customFormat="false" ht="30" hidden="false" customHeight="true" outlineLevel="0" collapsed="false">
      <c r="A13" s="6" t="n">
        <f aca="false">ROW()-2</f>
        <v>11</v>
      </c>
      <c r="B13" s="6" t="s">
        <v>280</v>
      </c>
      <c r="C13" s="11" t="s">
        <v>9</v>
      </c>
      <c r="D13" s="11" t="s">
        <v>54</v>
      </c>
      <c r="E13" s="11" t="s">
        <v>632</v>
      </c>
      <c r="F13" s="6" t="s">
        <v>633</v>
      </c>
      <c r="G13" s="6" t="s">
        <v>634</v>
      </c>
      <c r="H13" s="6" t="s">
        <v>635</v>
      </c>
    </row>
    <row r="14" customFormat="false" ht="30" hidden="false" customHeight="true" outlineLevel="0" collapsed="false">
      <c r="A14" s="6" t="n">
        <f aca="false">ROW()-2</f>
        <v>12</v>
      </c>
      <c r="B14" s="6" t="s">
        <v>280</v>
      </c>
      <c r="C14" s="11" t="s">
        <v>9</v>
      </c>
      <c r="D14" s="11" t="s">
        <v>58</v>
      </c>
      <c r="E14" s="11" t="s">
        <v>636</v>
      </c>
      <c r="F14" s="6" t="s">
        <v>633</v>
      </c>
      <c r="G14" s="6" t="s">
        <v>637</v>
      </c>
      <c r="H14" s="6" t="s">
        <v>635</v>
      </c>
    </row>
    <row r="15" customFormat="false" ht="30" hidden="false" customHeight="true" outlineLevel="0" collapsed="false">
      <c r="A15" s="6" t="n">
        <f aca="false">ROW()-2</f>
        <v>13</v>
      </c>
      <c r="B15" s="6" t="s">
        <v>638</v>
      </c>
      <c r="C15" s="11" t="s">
        <v>9</v>
      </c>
      <c r="D15" s="11" t="s">
        <v>116</v>
      </c>
      <c r="E15" s="11" t="s">
        <v>639</v>
      </c>
      <c r="F15" s="6" t="s">
        <v>640</v>
      </c>
      <c r="G15" s="6" t="s">
        <v>641</v>
      </c>
      <c r="H15" s="6" t="s">
        <v>642</v>
      </c>
    </row>
    <row r="16" customFormat="false" ht="30" hidden="false" customHeight="true" outlineLevel="0" collapsed="false">
      <c r="A16" s="6" t="n">
        <f aca="false">ROW()-2</f>
        <v>14</v>
      </c>
      <c r="B16" s="6" t="s">
        <v>643</v>
      </c>
      <c r="C16" s="11" t="s">
        <v>9</v>
      </c>
      <c r="D16" s="11" t="s">
        <v>126</v>
      </c>
      <c r="E16" s="11" t="s">
        <v>644</v>
      </c>
      <c r="F16" s="6" t="s">
        <v>645</v>
      </c>
      <c r="G16" s="6" t="s">
        <v>646</v>
      </c>
      <c r="H16" s="6" t="s">
        <v>647</v>
      </c>
    </row>
    <row r="17" customFormat="false" ht="63" hidden="false" customHeight="true" outlineLevel="0" collapsed="false">
      <c r="A17" s="6" t="n">
        <f aca="false">ROW()-2</f>
        <v>15</v>
      </c>
      <c r="B17" s="6" t="s">
        <v>648</v>
      </c>
      <c r="C17" s="11" t="s">
        <v>9</v>
      </c>
      <c r="D17" s="11" t="s">
        <v>131</v>
      </c>
      <c r="E17" s="11" t="s">
        <v>649</v>
      </c>
      <c r="F17" s="6" t="s">
        <v>650</v>
      </c>
      <c r="G17" s="6" t="s">
        <v>651</v>
      </c>
      <c r="H17" s="6" t="s">
        <v>652</v>
      </c>
    </row>
    <row r="18" customFormat="false" ht="30" hidden="false" customHeight="true" outlineLevel="0" collapsed="false">
      <c r="A18" s="6" t="n">
        <f aca="false">ROW()-2</f>
        <v>16</v>
      </c>
      <c r="B18" s="6" t="s">
        <v>648</v>
      </c>
      <c r="C18" s="11" t="s">
        <v>9</v>
      </c>
      <c r="D18" s="11" t="s">
        <v>653</v>
      </c>
      <c r="E18" s="11" t="s">
        <v>649</v>
      </c>
      <c r="F18" s="6" t="s">
        <v>650</v>
      </c>
      <c r="G18" s="6" t="s">
        <v>651</v>
      </c>
      <c r="H18" s="6" t="s">
        <v>647</v>
      </c>
    </row>
    <row r="19" customFormat="false" ht="30" hidden="false" customHeight="true" outlineLevel="0" collapsed="false">
      <c r="A19" s="6" t="n">
        <f aca="false">ROW()-2</f>
        <v>17</v>
      </c>
      <c r="B19" s="6" t="s">
        <v>153</v>
      </c>
      <c r="C19" s="11" t="s">
        <v>9</v>
      </c>
      <c r="D19" s="11" t="s">
        <v>654</v>
      </c>
      <c r="E19" s="11" t="s">
        <v>655</v>
      </c>
      <c r="F19" s="6" t="s">
        <v>155</v>
      </c>
      <c r="G19" s="6" t="s">
        <v>156</v>
      </c>
      <c r="H19" s="6" t="s">
        <v>647</v>
      </c>
    </row>
    <row r="20" customFormat="false" ht="60" hidden="false" customHeight="true" outlineLevel="0" collapsed="false">
      <c r="A20" s="6" t="n">
        <f aca="false">ROW()-2</f>
        <v>18</v>
      </c>
      <c r="B20" s="6" t="s">
        <v>102</v>
      </c>
      <c r="C20" s="11" t="s">
        <v>9</v>
      </c>
      <c r="D20" s="11" t="s">
        <v>145</v>
      </c>
      <c r="E20" s="11" t="s">
        <v>656</v>
      </c>
      <c r="F20" s="6" t="s">
        <v>657</v>
      </c>
      <c r="G20" s="6" t="s">
        <v>658</v>
      </c>
      <c r="H20" s="6" t="s">
        <v>659</v>
      </c>
    </row>
    <row r="21" customFormat="false" ht="30" hidden="false" customHeight="true" outlineLevel="0" collapsed="false">
      <c r="A21" s="6" t="n">
        <f aca="false">ROW()-2</f>
        <v>19</v>
      </c>
      <c r="B21" s="6" t="s">
        <v>660</v>
      </c>
      <c r="C21" s="11" t="s">
        <v>9</v>
      </c>
      <c r="D21" s="11" t="s">
        <v>653</v>
      </c>
      <c r="E21" s="11" t="s">
        <v>627</v>
      </c>
      <c r="F21" s="6" t="s">
        <v>657</v>
      </c>
      <c r="G21" s="6" t="s">
        <v>658</v>
      </c>
      <c r="H21" s="6" t="s">
        <v>647</v>
      </c>
    </row>
    <row r="22" customFormat="false" ht="30" hidden="false" customHeight="true" outlineLevel="0" collapsed="false">
      <c r="A22" s="6" t="n">
        <f aca="false">ROW()-2</f>
        <v>20</v>
      </c>
      <c r="B22" s="6" t="s">
        <v>285</v>
      </c>
      <c r="C22" s="11" t="s">
        <v>9</v>
      </c>
      <c r="D22" s="11" t="s">
        <v>543</v>
      </c>
      <c r="E22" s="11" t="s">
        <v>661</v>
      </c>
      <c r="F22" s="6" t="s">
        <v>662</v>
      </c>
      <c r="G22" s="6" t="s">
        <v>170</v>
      </c>
      <c r="H22" s="6" t="s">
        <v>647</v>
      </c>
    </row>
    <row r="23" customFormat="false" ht="46" hidden="false" customHeight="true" outlineLevel="0" collapsed="false">
      <c r="A23" s="6" t="n">
        <f aca="false">ROW()-2</f>
        <v>21</v>
      </c>
      <c r="B23" s="6" t="s">
        <v>255</v>
      </c>
      <c r="C23" s="11" t="s">
        <v>9</v>
      </c>
      <c r="D23" s="11" t="s">
        <v>70</v>
      </c>
      <c r="E23" s="11" t="s">
        <v>663</v>
      </c>
      <c r="F23" s="6" t="s">
        <v>664</v>
      </c>
      <c r="G23" s="6" t="s">
        <v>665</v>
      </c>
      <c r="H23" s="6" t="s">
        <v>666</v>
      </c>
    </row>
    <row r="24" customFormat="false" ht="57" hidden="false" customHeight="true" outlineLevel="0" collapsed="false">
      <c r="A24" s="6" t="n">
        <f aca="false">ROW()-2</f>
        <v>22</v>
      </c>
      <c r="B24" s="6" t="s">
        <v>255</v>
      </c>
      <c r="C24" s="11" t="s">
        <v>9</v>
      </c>
      <c r="D24" s="11" t="s">
        <v>70</v>
      </c>
      <c r="E24" s="11" t="s">
        <v>667</v>
      </c>
      <c r="F24" s="6" t="s">
        <v>664</v>
      </c>
      <c r="G24" s="6" t="s">
        <v>665</v>
      </c>
      <c r="H24" s="6" t="s">
        <v>668</v>
      </c>
    </row>
    <row r="25" customFormat="false" ht="30" hidden="false" customHeight="true" outlineLevel="0" collapsed="false">
      <c r="A25" s="6" t="n">
        <f aca="false">ROW()-2</f>
        <v>23</v>
      </c>
      <c r="B25" s="6" t="s">
        <v>255</v>
      </c>
      <c r="C25" s="11" t="s">
        <v>9</v>
      </c>
      <c r="D25" s="11" t="s">
        <v>54</v>
      </c>
      <c r="E25" s="11" t="s">
        <v>669</v>
      </c>
      <c r="F25" s="6" t="s">
        <v>257</v>
      </c>
      <c r="G25" s="6" t="s">
        <v>258</v>
      </c>
      <c r="H25" s="6" t="s">
        <v>647</v>
      </c>
    </row>
    <row r="26" customFormat="false" ht="30" hidden="false" customHeight="true" outlineLevel="0" collapsed="false">
      <c r="A26" s="6" t="n">
        <f aca="false">ROW()-2</f>
        <v>24</v>
      </c>
      <c r="B26" s="6" t="s">
        <v>285</v>
      </c>
      <c r="C26" s="11" t="s">
        <v>9</v>
      </c>
      <c r="D26" s="11" t="s">
        <v>294</v>
      </c>
      <c r="E26" s="11" t="s">
        <v>670</v>
      </c>
      <c r="F26" s="6" t="s">
        <v>287</v>
      </c>
      <c r="G26" s="6" t="s">
        <v>288</v>
      </c>
      <c r="H26" s="6" t="s">
        <v>647</v>
      </c>
    </row>
    <row r="27" customFormat="false" ht="30" hidden="false" customHeight="true" outlineLevel="0" collapsed="false">
      <c r="A27" s="6" t="n">
        <f aca="false">ROW()-2</f>
        <v>25</v>
      </c>
      <c r="B27" s="6" t="s">
        <v>296</v>
      </c>
      <c r="C27" s="11" t="s">
        <v>9</v>
      </c>
      <c r="D27" s="11" t="s">
        <v>576</v>
      </c>
      <c r="E27" s="11" t="s">
        <v>671</v>
      </c>
      <c r="F27" s="6" t="s">
        <v>298</v>
      </c>
      <c r="G27" s="6" t="s">
        <v>299</v>
      </c>
      <c r="H27" s="6" t="s">
        <v>647</v>
      </c>
    </row>
    <row r="28" customFormat="false" ht="30" hidden="false" customHeight="true" outlineLevel="0" collapsed="false">
      <c r="A28" s="6" t="n">
        <f aca="false">ROW()-2</f>
        <v>26</v>
      </c>
      <c r="B28" s="6" t="s">
        <v>672</v>
      </c>
      <c r="C28" s="11" t="s">
        <v>9</v>
      </c>
      <c r="D28" s="11" t="s">
        <v>673</v>
      </c>
      <c r="E28" s="11" t="s">
        <v>674</v>
      </c>
      <c r="F28" s="6" t="s">
        <v>675</v>
      </c>
      <c r="G28" s="6" t="s">
        <v>675</v>
      </c>
      <c r="H28" s="6" t="s">
        <v>676</v>
      </c>
    </row>
    <row r="29" customFormat="false" ht="30" hidden="false" customHeight="true" outlineLevel="0" collapsed="false">
      <c r="A29" s="6" t="n">
        <f aca="false">ROW()-2</f>
        <v>27</v>
      </c>
      <c r="B29" s="6" t="s">
        <v>672</v>
      </c>
      <c r="C29" s="11" t="s">
        <v>9</v>
      </c>
      <c r="D29" s="11" t="s">
        <v>673</v>
      </c>
      <c r="E29" s="11" t="s">
        <v>677</v>
      </c>
      <c r="F29" s="6" t="s">
        <v>675</v>
      </c>
      <c r="G29" s="6" t="s">
        <v>675</v>
      </c>
      <c r="H29" s="6" t="s">
        <v>676</v>
      </c>
    </row>
    <row r="30" customFormat="false" ht="30" hidden="false" customHeight="true" outlineLevel="0" collapsed="false">
      <c r="A30" s="6" t="n">
        <f aca="false">ROW()-2</f>
        <v>28</v>
      </c>
      <c r="B30" s="6" t="s">
        <v>121</v>
      </c>
      <c r="C30" s="11" t="s">
        <v>9</v>
      </c>
      <c r="D30" s="11" t="s">
        <v>145</v>
      </c>
      <c r="E30" s="11" t="s">
        <v>678</v>
      </c>
      <c r="F30" s="6" t="s">
        <v>679</v>
      </c>
      <c r="G30" s="6" t="s">
        <v>680</v>
      </c>
      <c r="H30" s="6" t="s">
        <v>647</v>
      </c>
    </row>
    <row r="31" customFormat="false" ht="30" hidden="false" customHeight="true" outlineLevel="0" collapsed="false">
      <c r="A31" s="6" t="n">
        <f aca="false">ROW()-2</f>
        <v>29</v>
      </c>
      <c r="B31" s="6" t="s">
        <v>280</v>
      </c>
      <c r="C31" s="11" t="s">
        <v>9</v>
      </c>
      <c r="D31" s="11" t="s">
        <v>116</v>
      </c>
      <c r="E31" s="11" t="s">
        <v>9</v>
      </c>
      <c r="F31" s="6" t="s">
        <v>681</v>
      </c>
      <c r="G31" s="6" t="s">
        <v>682</v>
      </c>
      <c r="H31" s="6" t="s">
        <v>647</v>
      </c>
    </row>
    <row r="32" customFormat="false" ht="30" hidden="false" customHeight="true" outlineLevel="0" collapsed="false">
      <c r="A32" s="6" t="n">
        <f aca="false">ROW()-2</f>
        <v>30</v>
      </c>
      <c r="B32" s="6" t="s">
        <v>345</v>
      </c>
      <c r="C32" s="11" t="s">
        <v>9</v>
      </c>
      <c r="D32" s="11" t="s">
        <v>70</v>
      </c>
      <c r="E32" s="11" t="s">
        <v>9</v>
      </c>
      <c r="F32" s="6" t="s">
        <v>346</v>
      </c>
      <c r="G32" s="6" t="s">
        <v>347</v>
      </c>
      <c r="H32" s="6" t="s">
        <v>647</v>
      </c>
    </row>
    <row r="33" customFormat="false" ht="64" hidden="false" customHeight="true" outlineLevel="0" collapsed="false">
      <c r="A33" s="6" t="n">
        <f aca="false">ROW()-2</f>
        <v>31</v>
      </c>
      <c r="B33" s="6" t="s">
        <v>102</v>
      </c>
      <c r="C33" s="11" t="s">
        <v>9</v>
      </c>
      <c r="D33" s="11" t="s">
        <v>54</v>
      </c>
      <c r="E33" s="11" t="s">
        <v>683</v>
      </c>
      <c r="F33" s="6" t="s">
        <v>684</v>
      </c>
      <c r="G33" s="6" t="s">
        <v>685</v>
      </c>
      <c r="H33" s="6" t="s">
        <v>652</v>
      </c>
    </row>
    <row r="34" customFormat="false" ht="66" hidden="false" customHeight="true" outlineLevel="0" collapsed="false">
      <c r="A34" s="6" t="n">
        <f aca="false">ROW()-2</f>
        <v>32</v>
      </c>
      <c r="B34" s="6" t="s">
        <v>102</v>
      </c>
      <c r="C34" s="11" t="s">
        <v>9</v>
      </c>
      <c r="D34" s="11" t="s">
        <v>58</v>
      </c>
      <c r="E34" s="11" t="s">
        <v>686</v>
      </c>
      <c r="F34" s="6" t="s">
        <v>684</v>
      </c>
      <c r="G34" s="6" t="s">
        <v>685</v>
      </c>
      <c r="H34" s="6" t="s">
        <v>652</v>
      </c>
    </row>
    <row r="35" customFormat="false" ht="30" hidden="false" customHeight="true" outlineLevel="0" collapsed="false">
      <c r="A35" s="6" t="n">
        <f aca="false">ROW()-2</f>
        <v>33</v>
      </c>
      <c r="B35" s="6" t="s">
        <v>121</v>
      </c>
      <c r="C35" s="11" t="s">
        <v>9</v>
      </c>
      <c r="D35" s="11" t="s">
        <v>145</v>
      </c>
      <c r="E35" s="11" t="s">
        <v>687</v>
      </c>
      <c r="F35" s="6" t="s">
        <v>640</v>
      </c>
      <c r="G35" s="6" t="s">
        <v>688</v>
      </c>
      <c r="H35" s="6" t="s">
        <v>647</v>
      </c>
    </row>
    <row r="36" customFormat="false" ht="30" hidden="false" customHeight="true" outlineLevel="0" collapsed="false">
      <c r="A36" s="6" t="n">
        <f aca="false">ROW()-2</f>
        <v>34</v>
      </c>
      <c r="B36" s="6" t="s">
        <v>689</v>
      </c>
      <c r="C36" s="11" t="s">
        <v>9</v>
      </c>
      <c r="D36" s="11" t="s">
        <v>690</v>
      </c>
      <c r="E36" s="11" t="s">
        <v>691</v>
      </c>
      <c r="F36" s="6" t="s">
        <v>357</v>
      </c>
      <c r="G36" s="6" t="s">
        <v>357</v>
      </c>
      <c r="H36" s="6" t="s">
        <v>692</v>
      </c>
    </row>
    <row r="37" customFormat="false" ht="42" hidden="false" customHeight="true" outlineLevel="0" collapsed="false">
      <c r="A37" s="6" t="n">
        <f aca="false">ROW()-2</f>
        <v>35</v>
      </c>
      <c r="B37" s="6" t="s">
        <v>102</v>
      </c>
      <c r="C37" s="11" t="s">
        <v>9</v>
      </c>
      <c r="D37" s="11" t="s">
        <v>271</v>
      </c>
      <c r="E37" s="11" t="s">
        <v>160</v>
      </c>
      <c r="F37" s="6" t="s">
        <v>458</v>
      </c>
      <c r="G37" s="6" t="s">
        <v>459</v>
      </c>
      <c r="H37" s="6" t="s">
        <v>630</v>
      </c>
    </row>
    <row r="38" customFormat="false" ht="30" hidden="false" customHeight="true" outlineLevel="0" collapsed="false">
      <c r="A38" s="6" t="n">
        <f aca="false">ROW()-2</f>
        <v>36</v>
      </c>
      <c r="B38" s="6" t="s">
        <v>102</v>
      </c>
      <c r="C38" s="11" t="s">
        <v>9</v>
      </c>
      <c r="D38" s="11" t="s">
        <v>693</v>
      </c>
      <c r="E38" s="11" t="s">
        <v>694</v>
      </c>
      <c r="F38" s="6" t="s">
        <v>479</v>
      </c>
      <c r="G38" s="6" t="s">
        <v>480</v>
      </c>
      <c r="H38" s="6" t="s">
        <v>695</v>
      </c>
    </row>
    <row r="39" customFormat="false" ht="30" hidden="false" customHeight="true" outlineLevel="0" collapsed="false">
      <c r="A39" s="6" t="n">
        <f aca="false">ROW()-2</f>
        <v>37</v>
      </c>
      <c r="B39" s="6" t="s">
        <v>84</v>
      </c>
      <c r="C39" s="11" t="s">
        <v>9</v>
      </c>
      <c r="D39" s="11" t="s">
        <v>219</v>
      </c>
      <c r="E39" s="11" t="s">
        <v>696</v>
      </c>
      <c r="F39" s="6" t="s">
        <v>697</v>
      </c>
      <c r="G39" s="6" t="s">
        <v>698</v>
      </c>
      <c r="H39" s="6" t="s">
        <v>647</v>
      </c>
    </row>
    <row r="40" customFormat="false" ht="30" hidden="false" customHeight="true" outlineLevel="0" collapsed="false">
      <c r="A40" s="6" t="n">
        <f aca="false">ROW()-2</f>
        <v>38</v>
      </c>
      <c r="B40" s="6" t="s">
        <v>320</v>
      </c>
      <c r="C40" s="11" t="s">
        <v>9</v>
      </c>
      <c r="D40" s="11" t="s">
        <v>179</v>
      </c>
      <c r="E40" s="11" t="s">
        <v>473</v>
      </c>
      <c r="F40" s="6" t="s">
        <v>699</v>
      </c>
      <c r="G40" s="6" t="s">
        <v>700</v>
      </c>
      <c r="H40" s="6" t="s">
        <v>647</v>
      </c>
    </row>
    <row r="41" customFormat="false" ht="47" hidden="false" customHeight="true" outlineLevel="0" collapsed="false">
      <c r="A41" s="6" t="n">
        <f aca="false">ROW()-2</f>
        <v>39</v>
      </c>
      <c r="B41" s="6" t="s">
        <v>121</v>
      </c>
      <c r="C41" s="11" t="s">
        <v>9</v>
      </c>
      <c r="D41" s="11" t="s">
        <v>701</v>
      </c>
      <c r="E41" s="11" t="s">
        <v>702</v>
      </c>
      <c r="F41" s="6" t="s">
        <v>338</v>
      </c>
      <c r="G41" s="6" t="s">
        <v>703</v>
      </c>
      <c r="H41" s="6" t="s">
        <v>630</v>
      </c>
    </row>
    <row r="42" customFormat="false" ht="69" hidden="false" customHeight="true" outlineLevel="0" collapsed="false">
      <c r="A42" s="6" t="n">
        <f aca="false">ROW()-2</f>
        <v>40</v>
      </c>
      <c r="B42" s="6" t="s">
        <v>280</v>
      </c>
      <c r="C42" s="11" t="s">
        <v>9</v>
      </c>
      <c r="D42" s="11" t="s">
        <v>704</v>
      </c>
      <c r="E42" s="11" t="s">
        <v>705</v>
      </c>
      <c r="F42" s="6" t="s">
        <v>706</v>
      </c>
      <c r="G42" s="6" t="s">
        <v>707</v>
      </c>
      <c r="H42" s="6" t="s">
        <v>708</v>
      </c>
    </row>
    <row r="43" customFormat="false" ht="30" hidden="false" customHeight="true" outlineLevel="0" collapsed="false">
      <c r="A43" s="6" t="n">
        <f aca="false">ROW()-2</f>
        <v>41</v>
      </c>
      <c r="B43" s="6" t="s">
        <v>289</v>
      </c>
      <c r="C43" s="11" t="s">
        <v>9</v>
      </c>
      <c r="D43" s="11" t="s">
        <v>539</v>
      </c>
      <c r="E43" s="11" t="s">
        <v>709</v>
      </c>
      <c r="F43" s="6" t="s">
        <v>710</v>
      </c>
      <c r="G43" s="6" t="s">
        <v>711</v>
      </c>
      <c r="H43" s="6" t="s">
        <v>635</v>
      </c>
    </row>
    <row r="44" customFormat="false" ht="30" hidden="false" customHeight="true" outlineLevel="0" collapsed="false">
      <c r="A44" s="6" t="n">
        <f aca="false">ROW()-2</f>
        <v>42</v>
      </c>
      <c r="B44" s="6" t="s">
        <v>289</v>
      </c>
      <c r="C44" s="11" t="s">
        <v>9</v>
      </c>
      <c r="D44" s="11" t="s">
        <v>712</v>
      </c>
      <c r="E44" s="11" t="s">
        <v>713</v>
      </c>
      <c r="F44" s="6" t="s">
        <v>710</v>
      </c>
      <c r="G44" s="6" t="s">
        <v>711</v>
      </c>
      <c r="H44" s="6" t="s">
        <v>635</v>
      </c>
    </row>
    <row r="45" customFormat="false" ht="30" hidden="false" customHeight="true" outlineLevel="0" collapsed="false">
      <c r="A45" s="6" t="n">
        <f aca="false">ROW()-2</f>
        <v>43</v>
      </c>
      <c r="B45" s="6" t="s">
        <v>581</v>
      </c>
      <c r="C45" s="11" t="s">
        <v>9</v>
      </c>
      <c r="D45" s="11" t="s">
        <v>126</v>
      </c>
      <c r="E45" s="11" t="s">
        <v>714</v>
      </c>
      <c r="F45" s="6" t="s">
        <v>715</v>
      </c>
      <c r="G45" s="6" t="s">
        <v>716</v>
      </c>
      <c r="H45" s="6" t="s">
        <v>647</v>
      </c>
    </row>
    <row r="46" customFormat="false" ht="102" hidden="false" customHeight="true" outlineLevel="0" collapsed="false">
      <c r="A46" s="6" t="n">
        <f aca="false">ROW()-2</f>
        <v>44</v>
      </c>
      <c r="B46" s="6" t="s">
        <v>717</v>
      </c>
      <c r="C46" s="11" t="s">
        <v>9</v>
      </c>
      <c r="D46" s="11" t="s">
        <v>718</v>
      </c>
      <c r="E46" s="11" t="s">
        <v>719</v>
      </c>
      <c r="F46" s="6" t="s">
        <v>558</v>
      </c>
      <c r="G46" s="6" t="s">
        <v>720</v>
      </c>
      <c r="H46" s="6" t="s">
        <v>721</v>
      </c>
    </row>
    <row r="47" customFormat="false" ht="38" hidden="false" customHeight="true" outlineLevel="0" collapsed="false">
      <c r="A47" s="6" t="n">
        <f aca="false">ROW()-2</f>
        <v>45</v>
      </c>
      <c r="B47" s="6" t="s">
        <v>201</v>
      </c>
      <c r="C47" s="11" t="s">
        <v>9</v>
      </c>
      <c r="D47" s="11" t="s">
        <v>126</v>
      </c>
      <c r="E47" s="11" t="s">
        <v>719</v>
      </c>
      <c r="F47" s="6" t="s">
        <v>722</v>
      </c>
      <c r="G47" s="6" t="s">
        <v>723</v>
      </c>
      <c r="H47" s="6" t="s">
        <v>647</v>
      </c>
    </row>
    <row r="48" customFormat="false" ht="30" hidden="false" customHeight="true" outlineLevel="0" collapsed="false">
      <c r="A48" s="6" t="n">
        <f aca="false">ROW()-2</f>
        <v>46</v>
      </c>
      <c r="B48" s="6" t="s">
        <v>201</v>
      </c>
      <c r="C48" s="11" t="s">
        <v>9</v>
      </c>
      <c r="D48" s="11" t="s">
        <v>116</v>
      </c>
      <c r="E48" s="11" t="s">
        <v>719</v>
      </c>
      <c r="F48" s="6" t="s">
        <v>722</v>
      </c>
      <c r="G48" s="6" t="s">
        <v>723</v>
      </c>
      <c r="H48" s="6" t="s">
        <v>647</v>
      </c>
    </row>
    <row r="49" customFormat="false" ht="30" hidden="false" customHeight="true" outlineLevel="0" collapsed="false">
      <c r="A49" s="6" t="n">
        <f aca="false">ROW()-2</f>
        <v>47</v>
      </c>
      <c r="B49" s="6" t="s">
        <v>53</v>
      </c>
      <c r="C49" s="11" t="s">
        <v>9</v>
      </c>
      <c r="D49" s="11" t="s">
        <v>724</v>
      </c>
      <c r="E49" s="11" t="s">
        <v>514</v>
      </c>
      <c r="F49" s="6" t="s">
        <v>562</v>
      </c>
      <c r="G49" s="6" t="s">
        <v>563</v>
      </c>
      <c r="H49" s="6" t="s">
        <v>647</v>
      </c>
    </row>
    <row r="50" customFormat="false" ht="63" hidden="false" customHeight="true" outlineLevel="0" collapsed="false">
      <c r="A50" s="6" t="n">
        <f aca="false">ROW()-2</f>
        <v>48</v>
      </c>
      <c r="B50" s="6" t="s">
        <v>725</v>
      </c>
      <c r="C50" s="11" t="s">
        <v>9</v>
      </c>
      <c r="D50" s="11" t="s">
        <v>271</v>
      </c>
      <c r="E50" s="11" t="s">
        <v>726</v>
      </c>
      <c r="F50" s="6" t="s">
        <v>500</v>
      </c>
      <c r="G50" s="6" t="s">
        <v>727</v>
      </c>
      <c r="H50" s="6" t="s">
        <v>652</v>
      </c>
    </row>
    <row r="51" customFormat="false" ht="39" hidden="false" customHeight="true" outlineLevel="0" collapsed="false">
      <c r="A51" s="6" t="n">
        <f aca="false">ROW()-2</f>
        <v>49</v>
      </c>
      <c r="B51" s="6" t="s">
        <v>728</v>
      </c>
      <c r="C51" s="11" t="s">
        <v>9</v>
      </c>
      <c r="D51" s="11" t="s">
        <v>140</v>
      </c>
      <c r="E51" s="11" t="s">
        <v>729</v>
      </c>
      <c r="F51" s="6" t="s">
        <v>730</v>
      </c>
      <c r="G51" s="6" t="s">
        <v>568</v>
      </c>
      <c r="H51" s="6" t="s">
        <v>731</v>
      </c>
    </row>
    <row r="52" customFormat="false" ht="30" hidden="false" customHeight="true" outlineLevel="0" collapsed="false">
      <c r="A52" s="6" t="n">
        <f aca="false">ROW()-2</f>
        <v>50</v>
      </c>
      <c r="B52" s="6" t="s">
        <v>732</v>
      </c>
      <c r="C52" s="11" t="s">
        <v>9</v>
      </c>
      <c r="D52" s="11" t="s">
        <v>58</v>
      </c>
      <c r="E52" s="11" t="s">
        <v>733</v>
      </c>
      <c r="F52" s="6" t="s">
        <v>579</v>
      </c>
      <c r="G52" s="6" t="s">
        <v>580</v>
      </c>
      <c r="H52" s="6" t="s">
        <v>647</v>
      </c>
    </row>
    <row r="53" customFormat="false" ht="30" hidden="false" customHeight="true" outlineLevel="0" collapsed="false">
      <c r="A53" s="6" t="n">
        <f aca="false">ROW()-2</f>
        <v>51</v>
      </c>
      <c r="B53" s="6" t="s">
        <v>102</v>
      </c>
      <c r="C53" s="11" t="s">
        <v>9</v>
      </c>
      <c r="D53" s="11" t="s">
        <v>271</v>
      </c>
      <c r="E53" s="11" t="s">
        <v>734</v>
      </c>
      <c r="F53" s="6" t="s">
        <v>735</v>
      </c>
      <c r="G53" s="6" t="s">
        <v>736</v>
      </c>
      <c r="H53" s="6" t="s">
        <v>647</v>
      </c>
    </row>
    <row r="54" customFormat="false" ht="30" hidden="false" customHeight="true" outlineLevel="0" collapsed="false">
      <c r="A54" s="6" t="n">
        <f aca="false">ROW()-2</f>
        <v>52</v>
      </c>
      <c r="B54" s="6" t="s">
        <v>102</v>
      </c>
      <c r="C54" s="11" t="s">
        <v>9</v>
      </c>
      <c r="D54" s="11" t="s">
        <v>54</v>
      </c>
      <c r="E54" s="11" t="s">
        <v>737</v>
      </c>
      <c r="F54" s="6" t="s">
        <v>735</v>
      </c>
      <c r="G54" s="6" t="s">
        <v>736</v>
      </c>
      <c r="H54" s="6" t="s">
        <v>647</v>
      </c>
    </row>
    <row r="55" customFormat="false" ht="30" hidden="false" customHeight="true" outlineLevel="0" collapsed="false">
      <c r="A55" s="6" t="n">
        <f aca="false">ROW()-2</f>
        <v>53</v>
      </c>
      <c r="B55" s="6" t="s">
        <v>738</v>
      </c>
      <c r="C55" s="11" t="s">
        <v>9</v>
      </c>
      <c r="D55" s="11" t="s">
        <v>739</v>
      </c>
      <c r="E55" s="11" t="s">
        <v>740</v>
      </c>
      <c r="F55" s="6" t="s">
        <v>587</v>
      </c>
      <c r="G55" s="6" t="s">
        <v>587</v>
      </c>
      <c r="H55" s="6" t="s">
        <v>676</v>
      </c>
    </row>
    <row r="56" customFormat="false" ht="45" hidden="false" customHeight="true" outlineLevel="0" collapsed="false">
      <c r="A56" s="6" t="n">
        <f aca="false">ROW()-2</f>
        <v>54</v>
      </c>
      <c r="B56" s="6" t="s">
        <v>102</v>
      </c>
      <c r="C56" s="11" t="s">
        <v>9</v>
      </c>
      <c r="D56" s="11" t="s">
        <v>54</v>
      </c>
      <c r="E56" s="11" t="s">
        <v>741</v>
      </c>
      <c r="F56" s="6" t="s">
        <v>742</v>
      </c>
      <c r="G56" s="6" t="s">
        <v>598</v>
      </c>
      <c r="H56" s="6" t="s">
        <v>74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36"/>
    <col collapsed="false" customWidth="true" hidden="false" outlineLevel="0" max="3" min="3" style="0" width="10.12"/>
    <col collapsed="false" customWidth="true" hidden="false" outlineLevel="0" max="4" min="4" style="0" width="13.37"/>
    <col collapsed="false" customWidth="true" hidden="false" outlineLevel="0" max="5" min="5" style="0" width="20.87"/>
    <col collapsed="false" customWidth="true" hidden="false" outlineLevel="0" max="6" min="6" style="0" width="26.62"/>
    <col collapsed="false" customWidth="true" hidden="false" outlineLevel="0" max="7" min="7" style="0" width="32.12"/>
  </cols>
  <sheetData>
    <row r="1" customFormat="false" ht="39" hidden="false" customHeight="true" outlineLevel="0" collapsed="false">
      <c r="A1" s="18" t="s">
        <v>744</v>
      </c>
      <c r="B1" s="18"/>
      <c r="C1" s="18"/>
      <c r="D1" s="18"/>
      <c r="E1" s="18"/>
      <c r="F1" s="18"/>
      <c r="G1" s="18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19" t="s">
        <v>745</v>
      </c>
    </row>
    <row r="3" customFormat="false" ht="30" hidden="false" customHeight="true" outlineLevel="0" collapsed="false">
      <c r="A3" s="20" t="n">
        <v>1</v>
      </c>
      <c r="B3" s="6" t="s">
        <v>280</v>
      </c>
      <c r="C3" s="11" t="s">
        <v>9</v>
      </c>
      <c r="D3" s="11" t="s">
        <v>116</v>
      </c>
      <c r="E3" s="11" t="s">
        <v>746</v>
      </c>
      <c r="F3" s="6" t="s">
        <v>747</v>
      </c>
      <c r="G3" s="6" t="s">
        <v>680</v>
      </c>
      <c r="H3" s="13" t="s">
        <v>748</v>
      </c>
    </row>
    <row r="4" customFormat="false" ht="30" hidden="false" customHeight="true" outlineLevel="0" collapsed="false">
      <c r="A4" s="20" t="n">
        <v>2</v>
      </c>
      <c r="B4" s="6" t="s">
        <v>280</v>
      </c>
      <c r="C4" s="11" t="s">
        <v>9</v>
      </c>
      <c r="D4" s="11" t="s">
        <v>145</v>
      </c>
      <c r="E4" s="11" t="s">
        <v>749</v>
      </c>
      <c r="F4" s="6" t="s">
        <v>747</v>
      </c>
      <c r="G4" s="6" t="s">
        <v>682</v>
      </c>
      <c r="H4" s="13"/>
    </row>
    <row r="5" customFormat="false" ht="30" hidden="false" customHeight="true" outlineLevel="0" collapsed="false">
      <c r="A5" s="20" t="n">
        <v>3</v>
      </c>
      <c r="B5" s="6" t="s">
        <v>750</v>
      </c>
      <c r="C5" s="14" t="s">
        <v>9</v>
      </c>
      <c r="D5" s="11" t="s">
        <v>751</v>
      </c>
      <c r="E5" s="17" t="s">
        <v>752</v>
      </c>
      <c r="F5" s="6" t="s">
        <v>753</v>
      </c>
      <c r="G5" s="6" t="s">
        <v>754</v>
      </c>
      <c r="H5" s="13"/>
    </row>
    <row r="6" customFormat="false" ht="30" hidden="false" customHeight="true" outlineLevel="0" collapsed="false">
      <c r="A6" s="20" t="n">
        <v>4</v>
      </c>
      <c r="B6" s="6" t="s">
        <v>750</v>
      </c>
      <c r="C6" s="14" t="s">
        <v>9</v>
      </c>
      <c r="D6" s="11" t="s">
        <v>755</v>
      </c>
      <c r="E6" s="17" t="s">
        <v>756</v>
      </c>
      <c r="F6" s="6" t="s">
        <v>753</v>
      </c>
      <c r="G6" s="6" t="s">
        <v>754</v>
      </c>
      <c r="H6" s="13"/>
    </row>
    <row r="7" customFormat="false" ht="30" hidden="false" customHeight="true" outlineLevel="0" collapsed="false">
      <c r="A7" s="20" t="n">
        <v>5</v>
      </c>
      <c r="B7" s="6" t="s">
        <v>280</v>
      </c>
      <c r="C7" s="11" t="s">
        <v>9</v>
      </c>
      <c r="D7" s="11" t="s">
        <v>724</v>
      </c>
      <c r="E7" s="11" t="s">
        <v>757</v>
      </c>
      <c r="F7" s="6" t="s">
        <v>335</v>
      </c>
      <c r="G7" s="6" t="s">
        <v>336</v>
      </c>
      <c r="H7" s="13"/>
    </row>
    <row r="8" customFormat="false" ht="30" hidden="false" customHeight="true" outlineLevel="0" collapsed="false">
      <c r="A8" s="20" t="n">
        <v>6</v>
      </c>
      <c r="B8" s="6" t="s">
        <v>493</v>
      </c>
      <c r="C8" s="6" t="s">
        <v>494</v>
      </c>
      <c r="D8" s="11" t="s">
        <v>758</v>
      </c>
      <c r="E8" s="11" t="s">
        <v>759</v>
      </c>
      <c r="F8" s="6" t="s">
        <v>497</v>
      </c>
      <c r="G8" s="6" t="s">
        <v>498</v>
      </c>
      <c r="H8" s="13"/>
    </row>
    <row r="9" customFormat="false" ht="30" hidden="false" customHeight="true" outlineLevel="0" collapsed="false">
      <c r="A9" s="20" t="n">
        <v>7</v>
      </c>
      <c r="B9" s="6" t="s">
        <v>285</v>
      </c>
      <c r="C9" s="11" t="s">
        <v>9</v>
      </c>
      <c r="D9" s="11" t="s">
        <v>294</v>
      </c>
      <c r="E9" s="11" t="s">
        <v>760</v>
      </c>
      <c r="F9" s="6" t="s">
        <v>761</v>
      </c>
      <c r="G9" s="6" t="s">
        <v>762</v>
      </c>
      <c r="H9" s="13"/>
    </row>
    <row r="10" customFormat="false" ht="30" hidden="false" customHeight="true" outlineLevel="0" collapsed="false">
      <c r="A10" s="20" t="n">
        <v>8</v>
      </c>
      <c r="B10" s="6" t="s">
        <v>280</v>
      </c>
      <c r="C10" s="11" t="s">
        <v>9</v>
      </c>
      <c r="D10" s="11" t="s">
        <v>116</v>
      </c>
      <c r="E10" s="11" t="s">
        <v>763</v>
      </c>
      <c r="F10" s="6" t="s">
        <v>761</v>
      </c>
      <c r="G10" s="6" t="s">
        <v>762</v>
      </c>
      <c r="H10" s="13"/>
    </row>
    <row r="11" customFormat="false" ht="30" hidden="false" customHeight="true" outlineLevel="0" collapsed="false">
      <c r="A11" s="20" t="n">
        <v>9</v>
      </c>
      <c r="B11" s="12" t="s">
        <v>764</v>
      </c>
      <c r="C11" s="14" t="s">
        <v>9</v>
      </c>
      <c r="D11" s="14" t="s">
        <v>9</v>
      </c>
      <c r="E11" s="14" t="s">
        <v>9</v>
      </c>
      <c r="F11" s="14" t="s">
        <v>9</v>
      </c>
      <c r="G11" s="12" t="s">
        <v>765</v>
      </c>
      <c r="H11" s="13" t="s">
        <v>766</v>
      </c>
    </row>
    <row r="12" customFormat="false" ht="30" hidden="false" customHeight="true" outlineLevel="0" collapsed="false">
      <c r="A12" s="20" t="n">
        <v>10</v>
      </c>
      <c r="B12" s="12" t="s">
        <v>764</v>
      </c>
      <c r="C12" s="14" t="s">
        <v>9</v>
      </c>
      <c r="D12" s="14" t="s">
        <v>9</v>
      </c>
      <c r="E12" s="14" t="s">
        <v>9</v>
      </c>
      <c r="F12" s="14" t="s">
        <v>9</v>
      </c>
      <c r="G12" s="12" t="s">
        <v>767</v>
      </c>
      <c r="H12" s="13"/>
    </row>
  </sheetData>
  <mergeCells count="3">
    <mergeCell ref="A1:G1"/>
    <mergeCell ref="H3:H10"/>
    <mergeCell ref="H11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baixin</cp:lastModifiedBy>
  <dcterms:modified xsi:type="dcterms:W3CDTF">2024-12-04T12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EA2D34C73D4A98BBABB6A61FE947DB_13</vt:lpwstr>
  </property>
  <property fmtid="{D5CDD505-2E9C-101B-9397-08002B2CF9AE}" pid="3" name="KSOProductBuildVer">
    <vt:lpwstr>2052-11.8.2.10337</vt:lpwstr>
  </property>
</Properties>
</file>